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Assumptions" sheetId="1" state="visible" r:id="rId2"/>
    <sheet name="Revenues" sheetId="2" state="visible" r:id="rId3"/>
    <sheet name="Ratios" sheetId="3" state="visible" r:id="rId4"/>
    <sheet name="CoP &amp; MoF" sheetId="4" state="visible" r:id="rId5"/>
    <sheet name="P&amp;L" sheetId="5" state="visible" r:id="rId6"/>
    <sheet name="Balance Sheet" sheetId="6" state="visible" r:id="rId7"/>
    <sheet name="Cash Flows" sheetId="7" state="visible" r:id="rId8"/>
    <sheet name="Term Loan" sheetId="8" state="visible" r:id="rId9"/>
    <sheet name="Depreciation" sheetId="9" state="visible" r:id="rId10"/>
    <sheet name="WC" sheetId="10" state="visible" r:id="rId11"/>
    <sheet name="Tax" sheetId="11" state="visible" r:id="rId12"/>
    <sheet name="Manpower cost" sheetId="12" state="visible" r:id="rId13"/>
    <sheet name="New  WTP" sheetId="13" state="visible" r:id="rId14"/>
    <sheet name="O&amp;M Year 1 &amp;2" sheetId="14" state="visible" r:id="rId15"/>
    <sheet name="O&amp;M Year 3 onwards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2" name="_xlnm.Print_Area" vbProcedure="false">'New  WTP'!$A$1:$T$16</definedName>
    <definedName function="false" hidden="false" localSheetId="13" name="_xlnm.Print_Area" vbProcedure="false">'O&amp;M Year 1 &amp;2'!$B$1:$I$64</definedName>
    <definedName function="false" hidden="false" localSheetId="13" name="_xlnm.Print_Titles" vbProcedure="false">'O&amp;M Year 1 &amp;2'!$1:$4</definedName>
    <definedName function="false" hidden="false" localSheetId="14" name="_xlnm.Print_Area" vbProcedure="false">'O&amp;M Year 3 onwards'!$B$1:$I$64</definedName>
    <definedName function="false" hidden="false" localSheetId="14" name="_xlnm.Print_Titles" vbProcedure="false">'O&amp;M Year 3 onwards'!$1:$4</definedName>
    <definedName function="false" hidden="false" localSheetId="4" name="_xlnm.Print_Area" vbProcedure="false">'P&amp;L'!$A$3:$T$32</definedName>
    <definedName function="false" hidden="false" localSheetId="2" name="_xlnm.Print_Area" vbProcedure="false">Ratios!$A$3:$N$38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b" vbProcedure="false">'[2]Process Calc'!$A$1</definedName>
    <definedName function="false" hidden="false" name="abf" vbProcedure="false">'[3]pt-cw'!$A$1</definedName>
    <definedName function="false" hidden="false" name="AbtdboAer" vbProcedure="false">#REF!</definedName>
    <definedName function="false" hidden="false" name="AbtdboDP" vbProcedure="false">#REF!</definedName>
    <definedName function="false" hidden="false" name="AbtdboSAer" vbProcedure="false">#REF!</definedName>
    <definedName function="false" hidden="false" name="AbtdboTP" vbProcedure="false">#REF!</definedName>
    <definedName function="false" hidden="false" name="AbtdcoDP" vbProcedure="false">#REF!</definedName>
    <definedName function="false" hidden="false" name="AbtdcoTP" vbProcedure="false">#REF!</definedName>
    <definedName function="false" hidden="false" name="AbtmesDP" vbProcedure="false">#REF!</definedName>
    <definedName function="false" hidden="false" name="AbtmesTP" vbProcedure="false">#REF!</definedName>
    <definedName function="false" hidden="false" name="AbtNkDP" vbProcedure="false">#REF!</definedName>
    <definedName function="false" hidden="false" name="AbtNkTP" vbProcedure="false">#REF!</definedName>
    <definedName function="false" hidden="false" name="AbtPhoTDP" vbProcedure="false">#REF!</definedName>
    <definedName function="false" hidden="false" name="AbtPhoTP" vbProcedure="false">#REF!</definedName>
    <definedName function="false" hidden="false" name="ACTEA" vbProcedure="false">#REF!</definedName>
    <definedName function="false" hidden="false" name="afb" vbProcedure="false">#REF!</definedName>
    <definedName function="false" hidden="false" name="Affichage_formules" vbProcedure="false">#REF!</definedName>
    <definedName function="false" hidden="false" name="ahdfla" vbProcedure="false">#REF!</definedName>
    <definedName function="false" hidden="false" name="AjbN" vbProcedure="false">#REF!</definedName>
    <definedName function="false" hidden="false" name="AjbNMin" vbProcedure="false">#REF!</definedName>
    <definedName function="false" hidden="false" name="AjbNVbioT" vbProcedure="false">#REF!</definedName>
    <definedName function="false" hidden="false" name="AjbTh" vbProcedure="false">#REF!</definedName>
    <definedName function="false" hidden="false" name="AjMaxNivE" vbProcedure="false">#REF!</definedName>
    <definedName function="false" hidden="false" name="alansab" vbProcedure="false">#REF!</definedName>
    <definedName function="false" hidden="false" name="ald" vbProcedure="false">#REF!</definedName>
    <definedName function="false" hidden="false" name="AlDEPHOS2" vbProcedure="false">#REF!</definedName>
    <definedName function="false" hidden="false" name="AlDEPHOS3" vbProcedure="false">#REF!</definedName>
    <definedName function="false" hidden="false" name="AlPTj2" vbProcedure="false">#REF!</definedName>
    <definedName function="false" hidden="false" name="AlPTj3" vbProcedure="false">#REF!</definedName>
    <definedName function="false" hidden="false" name="alt" vbProcedure="false">'[2]Process Calc'!$A$1</definedName>
    <definedName function="false" hidden="false" name="alw" vbProcedure="false">#REF!</definedName>
    <definedName function="false" hidden="false" name="Am" vbProcedure="false">#REF!</definedName>
    <definedName function="false" hidden="false" name="ANOX" vbProcedure="false">#REF!</definedName>
    <definedName function="false" hidden="false" name="anoxie" vbProcedure="false">[4]Récapitulatif!$A$1</definedName>
    <definedName function="false" hidden="false" name="Aspir" vbProcedure="false">[5]Hydraulic!$D$1</definedName>
    <definedName function="false" hidden="false" name="atm" vbProcedure="false">#REF!</definedName>
    <definedName function="false" hidden="false" name="atul" vbProcedure="false">#REF!</definedName>
    <definedName function="false" hidden="false" name="Auftragswert" vbProcedure="false">#REF!</definedName>
    <definedName function="false" hidden="false" name="AXE" vbProcedure="false">[5]Hydraulic!$A$1</definedName>
    <definedName function="false" hidden="false" name="b" vbProcedure="false">#REF!</definedName>
    <definedName function="false" hidden="false" name="Ba" vbProcedure="false">#REF!</definedName>
    <definedName function="false" hidden="false" name="BaAnaero" vbProcedure="false">#REF!</definedName>
    <definedName function="false" hidden="false" name="BaNit" vbProcedure="false">#REF!</definedName>
    <definedName function="false" hidden="false" name="BBPTRet1" vbProcedure="false">#REF!</definedName>
    <definedName function="false" hidden="false" name="Beff" vbProcedure="false">#REF!</definedName>
    <definedName function="false" hidden="false" name="Belt" vbProcedure="false">#REF!</definedName>
    <definedName function="false" hidden="false" name="BFR" vbProcedure="false">#REF!</definedName>
    <definedName function="false" hidden="false" name="BILAN_NITRIF" vbProcedure="false">#REF!</definedName>
    <definedName function="false" hidden="false" name="Bmin" vbProcedure="false">#REF!</definedName>
    <definedName function="false" hidden="false" name="BminPT" vbProcedure="false">#REF!</definedName>
    <definedName function="false" hidden="false" name="BMVSex" vbProcedure="false">#REF!</definedName>
    <definedName function="false" hidden="false" name="BNit" vbProcedure="false">#REF!</definedName>
    <definedName function="false" hidden="false" name="BsAer" vbProcedure="false">#REF!</definedName>
    <definedName function="false" hidden="false" name="BSB5Rückläufekg" vbProcedure="false">[6]BALAN1!$E$15</definedName>
    <definedName function="false" hidden="false" name="BSB5vorklkg" vbProcedure="false">[6]BALAN1!$F$15</definedName>
    <definedName function="false" hidden="false" name="BSB5vorklmg" vbProcedure="false">[6]BALAN1!$F$16</definedName>
    <definedName function="false" hidden="false" name="BSB5_Reinigung_in_BiopurC" vbProcedure="false">[6]BALAN1!$A$1</definedName>
    <definedName function="false" hidden="false" name="BSB5_Reinigung_in_BiopurN" vbProcedure="false">[6]BALAN1!$A$1</definedName>
    <definedName function="false" hidden="false" name="Bsj" vbProcedure="false">#REF!</definedName>
    <definedName function="false" hidden="false" name="BTerPT" vbProcedure="false">#REF!</definedName>
    <definedName function="false" hidden="false" name="BTerPT3Al" vbProcedure="false">#REF!</definedName>
    <definedName function="false" hidden="false" name="BTerPT3Fe" vbProcedure="false">#REF!</definedName>
    <definedName function="false" hidden="false" name="BTex" vbProcedure="false">#REF!</definedName>
    <definedName function="false" hidden="false" name="BTexAlPT3" vbProcedure="false">#REF!</definedName>
    <definedName function="false" hidden="false" name="BTexFePT3" vbProcedure="false">#REF!</definedName>
    <definedName function="false" hidden="false" name="BTexPT2" vbProcedure="false">#REF!</definedName>
    <definedName function="false" hidden="false" name="Bvi" vbProcedure="false">#REF!</definedName>
    <definedName function="false" hidden="false" name="BWF1B" vbProcedure="false">#REF!</definedName>
    <definedName function="false" hidden="false" name="bwfb" vbProcedure="false">#REF!</definedName>
    <definedName function="false" hidden="false" name="bwl" vbProcedure="false">#REF!</definedName>
    <definedName function="false" hidden="false" name="bwld" vbProcedure="false">#REF!</definedName>
    <definedName function="false" hidden="false" name="bwssb" vbProcedure="false">'[7]Legal Risk Analysis'!$A$1</definedName>
    <definedName function="false" hidden="false" name="bww" vbProcedure="false">#REF!</definedName>
    <definedName function="false" hidden="false" name="b_BB" vbProcedure="false">#REF!</definedName>
    <definedName function="false" hidden="false" name="CA" vbProcedure="false">#REF!</definedName>
    <definedName function="false" hidden="false" name="CaCO3denit" vbProcedure="false">#REF!</definedName>
    <definedName function="false" hidden="false" name="CaCO3Dephos" vbProcedure="false">#REF!</definedName>
    <definedName function="false" hidden="false" name="CaCO3Nit" vbProcedure="false">#REF!</definedName>
    <definedName function="false" hidden="false" name="CAL_ANX_BOUE" vbProcedure="false">#REF!</definedName>
    <definedName function="false" hidden="false" name="CAL_ANX_DEPHOSBIO" vbProcedure="false">#REF!</definedName>
    <definedName function="false" hidden="false" name="CAL_ANX_DEPHOSTER" vbProcedure="false">#REF!</definedName>
    <definedName function="false" hidden="false" name="CAL_ANX_ELIM_DBO" vbProcedure="false">#REF!</definedName>
    <definedName function="false" hidden="false" name="CAL_ANX_O2" vbProcedure="false">#REF!</definedName>
    <definedName function="false" hidden="false" name="CAL_ANX_RECIR_B" vbProcedure="false">#REF!</definedName>
    <definedName function="false" hidden="false" name="CAL_ANX_RETOURS" vbProcedure="false">#REF!</definedName>
    <definedName function="false" hidden="false" name="CAL_ANX_SUBST_C" vbProcedure="false">#REF!</definedName>
    <definedName function="false" hidden="false" name="chemicalcalculationperungudi" vbProcedure="false">#REF!</definedName>
    <definedName function="false" hidden="false" name="chemsludgecal" vbProcedure="false">#REF!</definedName>
    <definedName function="false" hidden="false" name="CHENAL" vbProcedure="false">#REF!</definedName>
    <definedName function="false" hidden="false" name="CmMS" vbProcedure="false">#REF!</definedName>
    <definedName function="false" hidden="false" name="CmMV" vbProcedure="false">#REF!</definedName>
    <definedName function="false" hidden="false" name="CmTh" vbProcedure="false">#REF!</definedName>
    <definedName function="false" hidden="false" name="CoBprim" vbProcedure="false">#REF!</definedName>
    <definedName function="false" hidden="false" name="CoDboTP" vbProcedure="false">#REF!</definedName>
    <definedName function="false" hidden="false" name="CoDCO" vbProcedure="false">#REF!</definedName>
    <definedName function="false" hidden="false" name="CoDCOAer" vbProcedure="false">#REF!</definedName>
    <definedName function="false" hidden="false" name="CoDCOTP" vbProcedure="false">#REF!</definedName>
    <definedName function="false" hidden="false" name="CoLO" vbProcedure="false">#REF!</definedName>
    <definedName function="false" hidden="false" name="CoLoAer" vbProcedure="false">#REF!</definedName>
    <definedName function="false" hidden="false" name="CoMES" vbProcedure="false">#REF!</definedName>
    <definedName function="false" hidden="false" name="CoMESAer" vbProcedure="false">#REF!</definedName>
    <definedName function="false" hidden="false" name="CoMESTP" vbProcedure="false">#REF!</definedName>
    <definedName function="false" hidden="false" name="ConfigBio" vbProcedure="false">#REF!</definedName>
    <definedName function="false" hidden="false" name="CoNH4" vbProcedure="false">#REF!</definedName>
    <definedName function="false" hidden="false" name="CoNH4TP" vbProcedure="false">#REF!</definedName>
    <definedName function="false" hidden="false" name="CoNK" vbProcedure="false">#REF!</definedName>
    <definedName function="false" hidden="false" name="CoNKjAer" vbProcedure="false">#REF!</definedName>
    <definedName function="false" hidden="false" name="CoNKTP" vbProcedure="false">#REF!</definedName>
    <definedName function="false" hidden="false" name="CoNO3End" vbProcedure="false">#REF!</definedName>
    <definedName function="false" hidden="false" name="CoNO3Nit" vbProcedure="false">#REF!</definedName>
    <definedName function="false" hidden="false" name="CoNO3Nitp" vbProcedure="false">#REF!</definedName>
    <definedName function="false" hidden="false" name="CoNO3Rec" vbProcedure="false">#REF!</definedName>
    <definedName function="false" hidden="false" name="CoNO3Rej" vbProcedure="false">#REF!</definedName>
    <definedName function="false" hidden="false" name="CoNO3zone" vbProcedure="false">#REF!</definedName>
    <definedName function="false" hidden="false" name="CoNTKrej" vbProcedure="false">#REF!</definedName>
    <definedName function="false" hidden="false" name="CoPhoNSrej1" vbProcedure="false">#REF!</definedName>
    <definedName function="false" hidden="false" name="CoPhoNSrej2" vbProcedure="false">#REF!</definedName>
    <definedName function="false" hidden="false" name="CoPhoNSrej3" vbProcedure="false">#REF!</definedName>
    <definedName function="false" hidden="false" name="CoPhoNSrej3Al" vbProcedure="false">#REF!</definedName>
    <definedName function="false" hidden="false" name="CoPhoNSrej3Fe" vbProcedure="false">#REF!</definedName>
    <definedName function="false" hidden="false" name="CoPhoS3" vbProcedure="false">#REF!</definedName>
    <definedName function="false" hidden="false" name="CoPhoSrej1" vbProcedure="false">#REF!</definedName>
    <definedName function="false" hidden="false" name="CoPhoSrej2" vbProcedure="false">#REF!</definedName>
    <definedName function="false" hidden="false" name="CoPhoSrej3" vbProcedure="false">#REF!</definedName>
    <definedName function="false" hidden="false" name="CoPhoSrej3Al" vbProcedure="false">#REF!</definedName>
    <definedName function="false" hidden="false" name="CoPhoSrej3Fe" vbProcedure="false">#REF!</definedName>
    <definedName function="false" hidden="false" name="CoPhoT" vbProcedure="false">#REF!</definedName>
    <definedName function="false" hidden="false" name="CoPhoTjAer" vbProcedure="false">#REF!</definedName>
    <definedName function="false" hidden="false" name="CoPhoTmax" vbProcedure="false">#REF!</definedName>
    <definedName function="false" hidden="false" name="CoPhoTRej1" vbProcedure="false">#REF!</definedName>
    <definedName function="false" hidden="false" name="CoPhoTrej2" vbProcedure="false">#REF!</definedName>
    <definedName function="false" hidden="false" name="CoPhoTrej3" vbProcedure="false">#REF!</definedName>
    <definedName function="false" hidden="false" name="CoPhoTrej3Al" vbProcedure="false">#REF!</definedName>
    <definedName function="false" hidden="false" name="CoPhoTrej3Fe" vbProcedure="false">#REF!</definedName>
    <definedName function="false" hidden="false" name="CoPhoTTP" vbProcedure="false">#REF!</definedName>
    <definedName function="false" hidden="false" name="Cp" vbProcedure="false">#REF!</definedName>
    <definedName function="false" hidden="false" name="CpC" vbProcedure="false">#REF!</definedName>
    <definedName function="false" hidden="false" name="cpcl" vbProcedure="false">#REF!</definedName>
    <definedName function="false" hidden="false" name="cpcl26_4" vbProcedure="false">#REF!</definedName>
    <definedName function="false" hidden="false" name="cpcl26_4mldnew" vbProcedure="false">#REF!</definedName>
    <definedName function="false" hidden="false" name="CpH" vbProcedure="false">#REF!</definedName>
    <definedName function="false" hidden="false" name="CpLO" vbProcedure="false">#REF!</definedName>
    <definedName function="false" hidden="false" name="Cpp" vbProcedure="false">#REF!</definedName>
    <definedName function="false" hidden="false" name="Crex" vbProcedure="false">#REF!</definedName>
    <definedName function="false" hidden="false" name="CrexP" vbProcedure="false">#REF!</definedName>
    <definedName function="false" hidden="false" name="Cs" vbProcedure="false">#REF!</definedName>
    <definedName function="false" hidden="false" name="Csc" vbProcedure="false">#REF!</definedName>
    <definedName function="false" hidden="false" name="Cs_10" vbProcedure="false">#REF!</definedName>
    <definedName function="false" hidden="false" name="CTG_WDEMANDGRPS" vbProcedure="false">#REF!</definedName>
    <definedName function="false" hidden="false" name="CTG_WDEMANDS" vbProcedure="false">#REF!</definedName>
    <definedName function="false" hidden="false" name="CTG_WDEMANDUNITS" vbProcedure="false">#REF!</definedName>
    <definedName function="false" hidden="false" name="Ctr" vbProcedure="false">#REF!</definedName>
    <definedName function="false" hidden="false" name="Ctss" vbProcedure="false">#REF!</definedName>
    <definedName function="false" hidden="false" name="Cv" vbProcedure="false">#REF!</definedName>
    <definedName function="false" hidden="false" name="CvH" vbProcedure="false">#REF!</definedName>
    <definedName function="false" hidden="false" name="CvT" vbProcedure="false">#REF!</definedName>
    <definedName function="false" hidden="false" name="Cx" vbProcedure="false">#REF!</definedName>
    <definedName function="false" hidden="false" name="D" vbProcedure="false">#REF!</definedName>
    <definedName function="false" hidden="false" name="db" vbProcedure="false">#REF!</definedName>
    <definedName function="false" hidden="false" name="dboAssNO3j" vbProcedure="false">#REF!</definedName>
    <definedName function="false" hidden="false" name="dboAssNO3Th" vbProcedure="false">#REF!</definedName>
    <definedName function="false" hidden="false" name="DbofTP" vbProcedure="false">#REF!</definedName>
    <definedName function="false" hidden="false" name="DbojTP" vbProcedure="false">#REF!</definedName>
    <definedName function="false" hidden="false" name="dboretour" vbProcedure="false">#REF!</definedName>
    <definedName function="false" hidden="false" name="dboSubstCj" vbProcedure="false">#REF!</definedName>
    <definedName function="false" hidden="false" name="DcoEB" vbProcedure="false">[8]Calculation!$A$1</definedName>
    <definedName function="false" hidden="false" name="DCOj" vbProcedure="false">#REF!</definedName>
    <definedName function="false" hidden="false" name="DCOjAer" vbProcedure="false">#REF!</definedName>
    <definedName function="false" hidden="false" name="DcojTP" vbProcedure="false">#REF!</definedName>
    <definedName function="false" hidden="false" name="DCs" vbProcedure="false">#REF!</definedName>
    <definedName function="false" hidden="false" name="deb_dico" vbProcedure="false">[5]Hydraulic!$A$1</definedName>
    <definedName function="false" hidden="false" name="DECPRIM" vbProcedure="false">#REF!</definedName>
    <definedName function="false" hidden="false" name="DENITEND" vbProcedure="false">#REF!</definedName>
    <definedName function="false" hidden="false" name="denitrif" vbProcedure="false">#REF!</definedName>
    <definedName function="false" hidden="false" name="DEPHOS" vbProcedure="false">#REF!</definedName>
    <definedName function="false" hidden="false" name="DEPHOSTER" vbProcedure="false">#REF!</definedName>
    <definedName function="false" hidden="false" name="depr" vbProcedure="false">#REF!</definedName>
    <definedName function="false" hidden="false" name="DiamClfR" vbProcedure="false">#REF!</definedName>
    <definedName function="false" hidden="false" name="dico" vbProcedure="false">[5]Hydraulic!$A$1</definedName>
    <definedName function="false" hidden="false" name="dico1" vbProcedure="false">[9]dico!$A$1:$F$1048576</definedName>
    <definedName function="false" hidden="false" name="DISPAER" vbProcedure="false">#REF!</definedName>
    <definedName function="false" hidden="false" name="djb" vbProcedure="false">#REF!</definedName>
    <definedName function="false" hidden="false" name="DM" vbProcedure="false">#REF!</definedName>
    <definedName function="false" hidden="false" name="DP" vbProcedure="false">#REF!</definedName>
    <definedName function="false" hidden="false" name="DRAWINGS" vbProcedure="false">#REF!</definedName>
    <definedName function="false" hidden="false" name="DRAWINGS_I" vbProcedure="false">#REF!</definedName>
    <definedName function="false" hidden="false" name="dsm" vbProcedure="false">#REF!</definedName>
    <definedName function="false" hidden="false" name="dwpefb" vbProcedure="false">#REF!</definedName>
    <definedName function="false" hidden="false" name="dwpeld" vbProcedure="false">#REF!</definedName>
    <definedName function="false" hidden="false" name="dwpelw" vbProcedure="false">#REF!</definedName>
    <definedName function="false" hidden="false" name="Déprotection" vbProcedure="false">#REF!</definedName>
    <definedName function="false" hidden="false" name="e" vbProcedure="false">2.718</definedName>
    <definedName function="false" hidden="false" name="Effieciens_Sclammabscheidung" vbProcedure="false">[6]BALAN1!$E$50</definedName>
    <definedName function="false" hidden="false" name="Effizienz_Abscheidung_Schlammw_inVK" vbProcedure="false">[6]BALAN1!$E$51</definedName>
    <definedName function="false" hidden="false" name="elctricsp" vbProcedure="false">#REF!</definedName>
    <definedName function="false" hidden="false" name="electricals" vbProcedure="false">#REF!</definedName>
    <definedName function="false" hidden="false" name="endo1" vbProcedure="false">[4]Récapitulatif!$A$1793</definedName>
    <definedName function="false" hidden="false" name="endo2" vbProcedure="false">[4]Récapitulatif!$AY$8</definedName>
    <definedName function="false" hidden="false" name="endo3" vbProcedure="false">[4]Récapitulatif!$A$12801</definedName>
    <definedName function="false" hidden="false" name="endo4" vbProcedure="false">[4]Récapitulatif!$A$51</definedName>
    <definedName function="false" hidden="false" name="Excel_BuiltIn_Extract" vbProcedure="false">#REF!</definedName>
    <definedName function="false" hidden="false" name="F" vbProcedure="false">#REF!</definedName>
    <definedName function="false" hidden="false" name="FeDEPHOS2" vbProcedure="false">#REF!</definedName>
    <definedName function="false" hidden="false" name="FeDEPHOS3" vbProcedure="false">#REF!</definedName>
    <definedName function="false" hidden="false" name="FePTj1" vbProcedure="false">#REF!</definedName>
    <definedName function="false" hidden="false" name="FePTj2" vbProcedure="false">#REF!</definedName>
    <definedName function="false" hidden="false" name="FePTj3" vbProcedure="false">#REF!</definedName>
    <definedName function="false" hidden="false" name="Fermer_ligne" vbProcedure="false">#REF!</definedName>
    <definedName function="false" hidden="false" name="Fe_kg_BiopurN" vbProcedure="false">[6]BALAN1!$J$28</definedName>
    <definedName function="false" hidden="false" name="Fe_kg_Vorfällung" vbProcedure="false">[6]BALAN1!$F$28</definedName>
    <definedName function="false" hidden="false" name="FF" vbProcedure="false">#REF!</definedName>
    <definedName function="false" hidden="false" name="fid" vbProcedure="false">#REF!</definedName>
    <definedName function="false" hidden="false" name="fifb" vbProcedure="false">#REF!</definedName>
    <definedName function="false" hidden="false" name="fil" vbProcedure="false">#REF!</definedName>
    <definedName function="false" hidden="false" name="FIN" vbProcedure="false">#REF!</definedName>
    <definedName function="false" hidden="false" name="FIN_ZIMP" vbProcedure="false">#REF!</definedName>
    <definedName function="false" hidden="false" name="FIN_ZONE_IMPRESSION" vbProcedure="false">#REF!</definedName>
    <definedName function="false" hidden="false" name="fiw" vbProcedure="false">#REF!</definedName>
    <definedName function="false" hidden="false" name="fl" vbProcedure="false">#REF!</definedName>
    <definedName function="false" hidden="false" name="fld" vbProcedure="false">#REF!</definedName>
    <definedName function="false" hidden="false" name="flg" vbProcedure="false">#REF!</definedName>
    <definedName function="false" hidden="false" name="fm" vbProcedure="false">#REF!</definedName>
    <definedName function="false" hidden="false" name="fmld" vbProcedure="false">#REF!</definedName>
    <definedName function="false" hidden="false" name="Format_Cellules" vbProcedure="false">#REF!</definedName>
    <definedName function="false" hidden="false" name="frl" vbProcedure="false">[10]Process!$A$1</definedName>
    <definedName function="false" hidden="false" name="fw" vbProcedure="false">#REF!</definedName>
    <definedName function="false" hidden="false" name="fwfb" vbProcedure="false">#REF!</definedName>
    <definedName function="false" hidden="false" name="fwl" vbProcedure="false">#REF!</definedName>
    <definedName function="false" hidden="false" name="fwld" vbProcedure="false">#REF!</definedName>
    <definedName function="false" hidden="false" name="fwrfb" vbProcedure="false">#REF!</definedName>
    <definedName function="false" hidden="false" name="fwrl" vbProcedure="false">#REF!</definedName>
    <definedName function="false" hidden="false" name="fwrld" vbProcedure="false">#REF!</definedName>
    <definedName function="false" hidden="false" name="fwrw" vbProcedure="false">#REF!</definedName>
    <definedName function="false" hidden="false" name="fwsfb" vbProcedure="false">#REF!</definedName>
    <definedName function="false" hidden="false" name="fwsl" vbProcedure="false">#REF!</definedName>
    <definedName function="false" hidden="false" name="fwsld" vbProcedure="false">#REF!</definedName>
    <definedName function="false" hidden="false" name="fwsw" vbProcedure="false">#REF!</definedName>
    <definedName function="false" hidden="false" name="fww" vbProcedure="false">#REF!</definedName>
    <definedName function="false" hidden="false" name="FxdboDPS" vbProcedure="false">#REF!</definedName>
    <definedName function="false" hidden="false" name="FxdboTPS" vbProcedure="false">#REF!</definedName>
    <definedName function="false" hidden="false" name="FxdcoDPS" vbProcedure="false">#REF!</definedName>
    <definedName function="false" hidden="false" name="FxdcoTPS" vbProcedure="false">#REF!</definedName>
    <definedName function="false" hidden="false" name="FxmesDPS" vbProcedure="false">#REF!</definedName>
    <definedName function="false" hidden="false" name="FxmesTPS" vbProcedure="false">#REF!</definedName>
    <definedName function="false" hidden="false" name="FxNkDPS" vbProcedure="false">#REF!</definedName>
    <definedName function="false" hidden="false" name="FxNkTPS" vbProcedure="false">#REF!</definedName>
    <definedName function="false" hidden="false" name="FxPhoTDPS" vbProcedure="false">#REF!</definedName>
    <definedName function="false" hidden="false" name="FxPhoTPS" vbProcedure="false">#REF!</definedName>
    <definedName function="false" hidden="false" name="G" vbProcedure="false">#REF!</definedName>
    <definedName function="false" hidden="false" name="Ga" vbProcedure="false">#REF!</definedName>
    <definedName function="false" hidden="false" name="Gaa" vbProcedure="false">#REF!</definedName>
    <definedName function="false" hidden="false" name="Gb" vbProcedure="false">#REF!</definedName>
    <definedName function="false" hidden="false" name="Gbb" vbProcedure="false">#REF!</definedName>
    <definedName function="false" hidden="false" name="Gc" vbProcedure="false">#REF!</definedName>
    <definedName function="false" hidden="false" name="Gcc" vbProcedure="false">#REF!</definedName>
    <definedName function="false" hidden="false" name="Geschäftsbereich" vbProcedure="false">#REF!</definedName>
    <definedName function="false" hidden="false" name="gg" vbProcedure="false">#REF!</definedName>
    <definedName function="false" hidden="false" name="H" vbProcedure="false">#REF!</definedName>
    <definedName function="false" hidden="false" name="Hc" vbProcedure="false">#REF!</definedName>
    <definedName function="false" hidden="false" name="hcc" vbProcedure="false">#REF!</definedName>
    <definedName function="false" hidden="false" name="Heau" vbProcedure="false">#REF!</definedName>
    <definedName function="false" hidden="false" name="IBoue" vbProcedure="false">#REF!</definedName>
    <definedName function="false" hidden="false" name="Impress_red" vbProcedure="false">#REF!</definedName>
    <definedName function="false" hidden="false" name="Initialisation" vbProcedure="false">#REF!</definedName>
    <definedName function="false" hidden="false" name="inspbg" vbProcedure="false">#REF!</definedName>
    <definedName function="false" hidden="false" name="inspbgcharges" vbProcedure="false">#REF!</definedName>
    <definedName function="false" hidden="false" name="Instrumentation" vbProcedure="false">#REF!</definedName>
    <definedName function="false" hidden="false" name="iocl" vbProcedure="false">#REF!</definedName>
    <definedName function="false" hidden="false" name="K" vbProcedure="false">#REF!</definedName>
    <definedName function="false" hidden="false" name="Kdbo" vbProcedure="false">#REF!</definedName>
    <definedName function="false" hidden="false" name="Konsortialanteil" vbProcedure="false">#REF!</definedName>
    <definedName function="false" hidden="false" name="L" vbProcedure="false">#REF!</definedName>
    <definedName function="false" hidden="false" name="lfb" vbProcedure="false">#REF!</definedName>
    <definedName function="false" hidden="false" name="Lfd" vbProcedure="false">#REF!</definedName>
    <definedName function="false" hidden="false" name="LfdS" vbProcedure="false">#REF!</definedName>
    <definedName function="false" hidden="false" name="Lfm" vbProcedure="false">#REF!</definedName>
    <definedName function="false" hidden="false" name="LfmS" vbProcedure="false">#REF!</definedName>
    <definedName function="false" hidden="false" name="Lfp" vbProcedure="false">#REF!</definedName>
    <definedName function="false" hidden="false" name="Lfpp" vbProcedure="false">#REF!</definedName>
    <definedName function="false" hidden="false" name="LfppS" vbProcedure="false">#REF!</definedName>
    <definedName function="false" hidden="false" name="LfpS" vbProcedure="false">#REF!</definedName>
    <definedName function="false" hidden="false" name="lg_f" vbProcedure="false">[5]Hydraulic!$A$1</definedName>
    <definedName function="false" hidden="false" name="lg_u" vbProcedure="false">[5]Hydraulic!$A$1</definedName>
    <definedName function="false" hidden="false" name="LIT" vbProcedure="false">#REF!</definedName>
    <definedName function="false" hidden="false" name="lld" vbProcedure="false">#REF!</definedName>
    <definedName function="false" hidden="false" name="llw" vbProcedure="false">#REF!</definedName>
    <definedName function="false" hidden="false" name="LOj" vbProcedure="false">#REF!</definedName>
    <definedName function="false" hidden="false" name="LojAer" vbProcedure="false">#REF!</definedName>
    <definedName function="false" hidden="false" name="MAINMENU" vbProcedure="false">#REF!</definedName>
    <definedName function="false" hidden="false" name="maintenance" vbProcedure="false">'[11]Legal Risk Analysis'!$A$1</definedName>
    <definedName function="false" hidden="false" name="master" vbProcedure="false">#REF!</definedName>
    <definedName function="false" hidden="false" name="Ma_ANX_BOUE" vbProcedure="false">#REF!</definedName>
    <definedName function="false" hidden="false" name="Ma_ANX_DBO" vbProcedure="false">#REF!</definedName>
    <definedName function="false" hidden="false" name="Ma_ANX_DEPHOSBIO" vbProcedure="false">#REF!</definedName>
    <definedName function="false" hidden="false" name="Ma_ANX_DEPHOSTER" vbProcedure="false">#REF!</definedName>
    <definedName function="false" hidden="false" name="Ma_ANX_O2" vbProcedure="false">#REF!</definedName>
    <definedName function="false" hidden="false" name="Ma_ANX_RECIR_B" vbProcedure="false">#REF!</definedName>
    <definedName function="false" hidden="false" name="Ma_ANX_RETOURS" vbProcedure="false">#REF!</definedName>
    <definedName function="false" hidden="false" name="Ma_ANX_SUBST_C" vbProcedure="false">#REF!</definedName>
    <definedName function="false" hidden="false" name="Ma_Choix_Dénitrif" vbProcedure="false">#REF!</definedName>
    <definedName function="false" hidden="false" name="Ma_Fermer_NITRIF" vbProcedure="false">#REF!</definedName>
    <definedName function="false" hidden="false" name="Ma_INIT" vbProcedure="false">#REF!</definedName>
    <definedName function="false" hidden="false" name="Ma_Ouvrir_DECPRIM" vbProcedure="false">#REF!</definedName>
    <definedName function="false" hidden="false" name="Ma_Ouvrir_PHYSICO" vbProcedure="false">#REF!</definedName>
    <definedName function="false" hidden="false" name="Ma_Ouvrir_ZONECONTACT" vbProcedure="false">#REF!</definedName>
    <definedName function="false" hidden="false" name="Ma_REACTIF_SIMULT" vbProcedure="false">#REF!</definedName>
    <definedName function="false" hidden="false" name="Ma_REACTIF_TERTIA" vbProcedure="false">#REF!</definedName>
    <definedName function="false" hidden="false" name="Ma_UP_BOUE" vbProcedure="false">#REF!</definedName>
    <definedName function="false" hidden="false" name="Ma_UP_DBO" vbProcedure="false">#REF!</definedName>
    <definedName function="false" hidden="false" name="Ma_UP_DEPHOSBIO" vbProcedure="false">#REF!</definedName>
    <definedName function="false" hidden="false" name="Ma_UP_DEPHOSTER" vbProcedure="false">#REF!</definedName>
    <definedName function="false" hidden="false" name="Ma_UP_O2" vbProcedure="false">#REF!</definedName>
    <definedName function="false" hidden="false" name="Ma_UP_RECIR_B" vbProcedure="false">#REF!</definedName>
    <definedName function="false" hidden="false" name="Ma_UP_RETOURS" vbProcedure="false">#REF!</definedName>
    <definedName function="false" hidden="false" name="Ma_UP_SUBST_C" vbProcedure="false">#REF!</definedName>
    <definedName function="false" hidden="false" name="Ma_Zone_DECPRIM" vbProcedure="false">#REF!</definedName>
    <definedName function="false" hidden="false" name="Ma_Zone_NITRIF" vbProcedure="false">#REF!</definedName>
    <definedName function="false" hidden="false" name="mbpt" vbProcedure="false">#REF!</definedName>
    <definedName function="false" hidden="false" name="MESj" vbProcedure="false">#REF!</definedName>
    <definedName function="false" hidden="false" name="MESjAer" vbProcedure="false">#REF!</definedName>
    <definedName function="false" hidden="false" name="MesjTP" vbProcedure="false">#REF!</definedName>
    <definedName function="false" hidden="false" name="mesretour" vbProcedure="false">#REF!</definedName>
    <definedName function="false" hidden="false" name="message" vbProcedure="false">#REF!</definedName>
    <definedName function="false" hidden="false" name="messal" vbProcedure="false">#REF!</definedName>
    <definedName function="false" hidden="false" name="Mot_de_passe" vbProcedure="false">#REF!</definedName>
    <definedName function="false" hidden="false" name="MVSj" vbProcedure="false">#REF!</definedName>
    <definedName function="false" hidden="false" name="n" vbProcedure="false">[5]Hydraulic!$A$1</definedName>
    <definedName function="false" hidden="false" name="NbClf" vbProcedure="false">#REF!</definedName>
    <definedName function="false" hidden="false" name="NdB" vbProcedure="false">#REF!</definedName>
    <definedName function="false" hidden="false" name="Neqh" vbProcedure="false">#REF!</definedName>
    <definedName function="false" hidden="false" name="new" vbProcedure="false">'[12]Legal Risk Analysis'!$G$1</definedName>
    <definedName function="false" hidden="false" name="new_old" vbProcedure="false">[5]Hydraulic!$A$1537</definedName>
    <definedName function="false" hidden="false" name="NH4jTP" vbProcedure="false">#REF!</definedName>
    <definedName function="false" hidden="false" name="NH4Rückläufekg" vbProcedure="false">[6]BALAN1!$E$19</definedName>
    <definedName function="false" hidden="false" name="NH4vorklkg" vbProcedure="false">[6]BALAN1!$F$19</definedName>
    <definedName function="false" hidden="false" name="NH4vorklmg" vbProcedure="false">[6]BALAN1!$F$20</definedName>
    <definedName function="false" hidden="false" name="NIT" vbProcedure="false">#REF!</definedName>
    <definedName function="false" hidden="false" name="NivPhoT" vbProcedure="false">#REF!</definedName>
    <definedName function="false" hidden="false" name="NivRdbo" vbProcedure="false">#REF!</definedName>
    <definedName function="false" hidden="false" name="NivRNk" vbProcedure="false">#REF!</definedName>
    <definedName function="false" hidden="false" name="NKj" vbProcedure="false">#REF!</definedName>
    <definedName function="false" hidden="false" name="NKjAer" vbProcedure="false">#REF!</definedName>
    <definedName function="false" hidden="false" name="NKjassim" vbProcedure="false">#REF!</definedName>
    <definedName function="false" hidden="false" name="NNN" vbProcedure="false">#REF!</definedName>
    <definedName function="false" hidden="false" name="NO3anoxjE" vbProcedure="false">#REF!</definedName>
    <definedName function="false" hidden="false" name="NO3anoxjMax" vbProcedure="false">#REF!</definedName>
    <definedName function="false" hidden="false" name="NO3anoxjR" vbProcedure="false">#REF!</definedName>
    <definedName function="false" hidden="false" name="NO3denitCj" vbProcedure="false">#REF!</definedName>
    <definedName function="false" hidden="false" name="NO3denitj" vbProcedure="false">#REF!</definedName>
    <definedName function="false" hidden="false" name="NO3Endj" vbProcedure="false">#REF!</definedName>
    <definedName function="false" hidden="false" name="NO3EndjR" vbProcedure="false">#REF!</definedName>
    <definedName function="false" hidden="false" name="NO3jrecLM" vbProcedure="false">#REF!</definedName>
    <definedName function="false" hidden="false" name="NO3jrecyclé" vbProcedure="false">#REF!</definedName>
    <definedName function="false" hidden="false" name="NO3Nith" vbProcedure="false">#REF!</definedName>
    <definedName function="false" hidden="false" name="NO3Nitj" vbProcedure="false">#REF!</definedName>
    <definedName function="false" hidden="false" name="NO3Nitp" vbProcedure="false">#REF!</definedName>
    <definedName function="false" hidden="false" name="NO3vorklkg" vbProcedure="false">[6]BALAN1!$F$21</definedName>
    <definedName function="false" hidden="false" name="NO3vorklmg" vbProcedure="false">[6]BALAN1!$F$22</definedName>
    <definedName function="false" hidden="false" name="NODEAREAS_WD" vbProcedure="false">#REF!</definedName>
    <definedName function="false" hidden="false" name="Node_Demands" vbProcedure="false">#REF!</definedName>
    <definedName function="false" hidden="false" name="NOK" vbProcedure="false">#REF!</definedName>
    <definedName function="false" hidden="false" name="Nouvelles_Données" vbProcedure="false">#REF!</definedName>
    <definedName function="false" hidden="false" name="NtkjTP" vbProcedure="false">#REF!</definedName>
    <definedName function="false" hidden="false" name="NTKmes" vbProcedure="false">#REF!</definedName>
    <definedName function="false" hidden="false" name="NTKnh4" vbProcedure="false">#REF!</definedName>
    <definedName function="false" hidden="false" name="NTKres" vbProcedure="false">#REF!</definedName>
    <definedName function="false" hidden="false" name="NTKretour" vbProcedure="false">#REF!</definedName>
    <definedName function="false" hidden="false" name="O2h1" vbProcedure="false">#REF!</definedName>
    <definedName function="false" hidden="false" name="O2h2" vbProcedure="false">#REF!</definedName>
    <definedName function="false" hidden="false" name="O2hEnd" vbProcedure="false">#REF!</definedName>
    <definedName function="false" hidden="false" name="O2hp" vbProcedure="false">#REF!</definedName>
    <definedName function="false" hidden="false" name="O2hpSt" vbProcedure="false">#REF!</definedName>
    <definedName function="false" hidden="false" name="O2hpStR" vbProcedure="false">#REF!</definedName>
    <definedName function="false" hidden="false" name="O2j" vbProcedure="false">#REF!</definedName>
    <definedName function="false" hidden="false" name="O2jNit" vbProcedure="false">#REF!</definedName>
    <definedName function="false" hidden="false" name="O2jSt" vbProcedure="false">#REF!</definedName>
    <definedName function="false" hidden="false" name="Opérateur" vbProcedure="false">[5]Hydraulic!$A$1</definedName>
    <definedName function="false" hidden="false" name="Or" vbProcedure="false">#REF!</definedName>
    <definedName function="false" hidden="false" name="OrgNvorklkg" vbProcedure="false">[6]BALAN1!$F$23</definedName>
    <definedName function="false" hidden="false" name="OrgNvorklmg" vbProcedure="false">[6]BALAN1!$F$24</definedName>
    <definedName function="false" hidden="false" name="Ouvrir_ligne" vbProcedure="false">#REF!</definedName>
    <definedName function="false" hidden="false" name="OXt" vbProcedure="false">#REF!</definedName>
    <definedName function="false" hidden="false" name="P" vbProcedure="false">#REF!</definedName>
    <definedName function="false" hidden="false" name="PaB" vbProcedure="false">#REF!</definedName>
    <definedName function="false" hidden="false" name="PaC" vbProcedure="false">#REF!</definedName>
    <definedName function="false" hidden="false" name="PaF" vbProcedure="false">#REF!</definedName>
    <definedName function="false" hidden="false" name="part1" vbProcedure="false">'[13]7 Other Costs'!$H$1</definedName>
    <definedName function="false" hidden="false" name="part2" vbProcedure="false">'[13]7 Other Costs'!$A$8</definedName>
    <definedName function="false" hidden="false" name="PaS" vbProcedure="false">#REF!</definedName>
    <definedName function="false" hidden="false" name="Patm" vbProcedure="false">#REF!</definedName>
    <definedName function="false" hidden="false" name="pbg" vbProcedure="false">#REF!</definedName>
    <definedName function="false" hidden="false" name="pbpt" vbProcedure="false">#REF!</definedName>
    <definedName function="false" hidden="false" name="PDS" vbProcedure="false">#REF!</definedName>
    <definedName function="false" hidden="false" name="pefb" vbProcedure="false">#REF!</definedName>
    <definedName function="false" hidden="false" name="peld" vbProcedure="false">#REF!</definedName>
    <definedName function="false" hidden="false" name="pelw" vbProcedure="false">#REF!</definedName>
    <definedName function="false" hidden="false" name="Perf_Garantee" vbProcedure="false">#REF!</definedName>
    <definedName function="false" hidden="false" name="peru" vbProcedure="false">#REF!</definedName>
    <definedName function="false" hidden="false" name="perugudi" vbProcedure="false">#REF!</definedName>
    <definedName function="false" hidden="false" name="perungudi" vbProcedure="false">#REF!</definedName>
    <definedName function="false" hidden="false" name="pftw" vbProcedure="false">#REF!</definedName>
    <definedName function="false" hidden="false" name="PhoNSj3" vbProcedure="false">#REF!</definedName>
    <definedName function="false" hidden="false" name="PhoSassim" vbProcedure="false">#REF!</definedName>
    <definedName function="false" hidden="false" name="PhoSj3" vbProcedure="false">#REF!</definedName>
    <definedName function="false" hidden="false" name="PhoSrej1" vbProcedure="false">#REF!</definedName>
    <definedName function="false" hidden="false" name="PhoSrej2" vbProcedure="false">#REF!</definedName>
    <definedName function="false" hidden="false" name="PhoT3" vbProcedure="false">#REF!</definedName>
    <definedName function="false" hidden="false" name="PhoTj" vbProcedure="false">#REF!</definedName>
    <definedName function="false" hidden="false" name="PhoTjAer" vbProcedure="false">#REF!</definedName>
    <definedName function="false" hidden="false" name="PhoTjTP" vbProcedure="false">#REF!</definedName>
    <definedName function="false" hidden="false" name="PHYSICOTP" vbProcedure="false">#REF!</definedName>
    <definedName function="false" hidden="false" name="pr" vbProcedure="false">#REF!</definedName>
    <definedName function="false" hidden="false" name="PRINT" vbProcedure="false">#REF!</definedName>
    <definedName function="false" hidden="false" name="PRINTMENU" vbProcedure="false">#REF!</definedName>
    <definedName function="false" hidden="false" name="Print_Area_MI" vbProcedure="false">#REF!</definedName>
    <definedName function="false" hidden="false" name="pro" vbProcedure="false">#REF!</definedName>
    <definedName function="false" hidden="false" name="Process" vbProcedure="false">[14]Aeration!$E$31</definedName>
    <definedName function="false" hidden="false" name="ProdBB" vbProcedure="false">#REF!</definedName>
    <definedName function="false" hidden="false" name="ProdBBRet" vbProcedure="false">#REF!</definedName>
    <definedName function="false" hidden="false" name="ProdBBTheo" vbProcedure="false">#REF!</definedName>
    <definedName function="false" hidden="false" name="profitability1" vbProcedure="false">#REF!</definedName>
    <definedName function="false" hidden="false" name="profitability2" vbProcedure="false">#REF!</definedName>
    <definedName function="false" hidden="false" name="PROGRAMME_DE_DIMENSIONNEMENT" vbProcedure="false">#REF!</definedName>
    <definedName function="false" hidden="false" name="Protection" vbProcedure="false">#REF!</definedName>
    <definedName function="false" hidden="false" name="PRückläufekg" vbProcedure="false">[6]BALAN1!$E$25</definedName>
    <definedName function="false" hidden="false" name="PTretour" vbProcedure="false">#REF!</definedName>
    <definedName function="false" hidden="false" name="Pvorklkg" vbProcedure="false">[6]BALAN1!$F$25</definedName>
    <definedName function="false" hidden="false" name="Pvorklmg" vbProcedure="false">[6]BALAN1!$F$26</definedName>
    <definedName function="false" hidden="false" name="P_reinigung_in_BiopurN" vbProcedure="false">[6]BALAN1!$A$1</definedName>
    <definedName function="false" hidden="false" name="P_reinigung_in_Filter" vbProcedure="false">[6]BALAN1!$A$1</definedName>
    <definedName function="false" hidden="false" name="p_sch1" vbProcedure="false">#REF!</definedName>
    <definedName function="false" hidden="false" name="q" vbProcedure="false">#REF!</definedName>
    <definedName function="false" hidden="false" name="Qa" vbProcedure="false">#REF!</definedName>
    <definedName function="false" hidden="false" name="Qd" vbProcedure="false">#REF!</definedName>
    <definedName function="false" hidden="false" name="QedAer" vbProcedure="false">#REF!</definedName>
    <definedName function="false" hidden="false" name="QemAer" vbProcedure="false">#REF!</definedName>
    <definedName function="false" hidden="false" name="QePpAer" vbProcedure="false">#REF!</definedName>
    <definedName function="false" hidden="false" name="QePsAer" vbProcedure="false">#REF!</definedName>
    <definedName function="false" hidden="false" name="QhPhoT3" vbProcedure="false">#REF!</definedName>
    <definedName function="false" hidden="false" name="Qhretour" vbProcedure="false">#REF!</definedName>
    <definedName function="false" hidden="false" name="Qj" vbProcedure="false">#REF!</definedName>
    <definedName function="false" hidden="false" name="QjAer" vbProcedure="false">#REF!</definedName>
    <definedName function="false" hidden="false" name="QjEB" vbProcedure="false">#REF!</definedName>
    <definedName function="false" hidden="false" name="QjPhoT2" vbProcedure="false">#REF!</definedName>
    <definedName function="false" hidden="false" name="QjPhoT3" vbProcedure="false">#REF!</definedName>
    <definedName function="false" hidden="false" name="Qjretour" vbProcedure="false">#REF!</definedName>
    <definedName function="false" hidden="false" name="QjTP" vbProcedure="false">#REF!</definedName>
    <definedName function="false" hidden="false" name="Qm" vbProcedure="false">#REF!</definedName>
    <definedName function="false" hidden="false" name="Qmaxvorkl" vbProcedure="false">[6]BALAN1!$F$11</definedName>
    <definedName function="false" hidden="false" name="QmEB" vbProcedure="false">#REF!</definedName>
    <definedName function="false" hidden="false" name="Qmittelvorkl" vbProcedure="false">[6]BALAN1!$F$10</definedName>
    <definedName function="false" hidden="false" name="Qn" vbProcedure="false">#REF!</definedName>
    <definedName function="false" hidden="false" name="Qp" vbProcedure="false">#REF!</definedName>
    <definedName function="false" hidden="false" name="Qpa" vbProcedure="false">#REF!</definedName>
    <definedName function="false" hidden="false" name="Qpm" vbProcedure="false">#REF!</definedName>
    <definedName function="false" hidden="false" name="Qpp" vbProcedure="false">#REF!</definedName>
    <definedName function="false" hidden="false" name="Qps" vbProcedure="false">#REF!</definedName>
    <definedName function="false" hidden="false" name="QpsEB" vbProcedure="false">#REF!</definedName>
    <definedName function="false" hidden="false" name="qq" vbProcedure="false">#REF!</definedName>
    <definedName function="false" hidden="false" name="qqqq" vbProcedure="false">#REF!</definedName>
    <definedName function="false" hidden="false" name="qqqqqqqqqqqqq" vbProcedure="false">#REF!</definedName>
    <definedName function="false" hidden="false" name="QrezirkRegenw_" vbProcedure="false">[6]BALAN1!$H$11</definedName>
    <definedName function="false" hidden="false" name="QrezirkTrockenw_" vbProcedure="false">[6]BALAN1!$H$10</definedName>
    <definedName function="false" hidden="false" name="QRückläufe" vbProcedure="false">[6]BALAN1!$E$10</definedName>
    <definedName function="false" hidden="false" name="QSchlamwasser_Dauer" vbProcedure="false">[6]BALAN1!$E$54</definedName>
    <definedName function="false" hidden="false" name="Rb" vbProcedure="false">#REF!</definedName>
    <definedName function="false" hidden="false" name="RE" vbProcedure="false">#REF!</definedName>
    <definedName function="false" hidden="false" name="Reqh" vbProcedure="false">#REF!</definedName>
    <definedName function="false" hidden="false" name="ReqhDBO" vbProcedure="false">#REF!</definedName>
    <definedName function="false" hidden="false" name="ReqhMES" vbProcedure="false">#REF!</definedName>
    <definedName function="false" hidden="false" name="ReqhNK" vbProcedure="false">#REF!</definedName>
    <definedName function="false" hidden="false" name="ReqhPT" vbProcedure="false">#REF!</definedName>
    <definedName function="false" hidden="false" name="ReqhQ" vbProcedure="false">#REF!</definedName>
    <definedName function="false" hidden="false" name="ReqhTAC" vbProcedure="false">#REF!</definedName>
    <definedName function="false" hidden="false" name="RETOURS" vbProcedure="false">#REF!</definedName>
    <definedName function="false" hidden="false" name="RJdbo24h" vbProcedure="false">#REF!</definedName>
    <definedName function="false" hidden="false" name="RJdco24h" vbProcedure="false">#REF!</definedName>
    <definedName function="false" hidden="false" name="RJmes24h" vbProcedure="false">#REF!</definedName>
    <definedName function="false" hidden="false" name="Rjmesm" vbProcedure="false">#REF!</definedName>
    <definedName function="false" hidden="false" name="RJNGL24h" vbProcedure="false">#REF!</definedName>
    <definedName function="false" hidden="false" name="RJNK24h" vbProcedure="false">#REF!</definedName>
    <definedName function="false" hidden="false" name="RJNO3_24h" vbProcedure="false">#REF!</definedName>
    <definedName function="false" hidden="false" name="RJPhoT" vbProcedure="false">#REF!</definedName>
    <definedName function="false" hidden="false" name="Rk" vbProcedure="false">#REF!</definedName>
    <definedName function="false" hidden="false" name="Rm" vbProcedure="false">#REF!</definedName>
    <definedName function="false" hidden="false" name="Ro" vbProcedure="false">'[15]#REF'!$B$113:$IV$113</definedName>
    <definedName function="false" hidden="false" name="RPh" vbProcedure="false">#REF!</definedName>
    <definedName function="false" hidden="false" name="RPhoSprec1" vbProcedure="false">#REF!</definedName>
    <definedName function="false" hidden="false" name="RPhoSprec2" vbProcedure="false">#REF!</definedName>
    <definedName function="false" hidden="false" name="RPhoSprec3" vbProcedure="false">#REF!</definedName>
    <definedName function="false" hidden="false" name="RPhoSprec3Al" vbProcedure="false">#REF!</definedName>
    <definedName function="false" hidden="false" name="RPhoSprec3Fe" vbProcedure="false">#REF!</definedName>
    <definedName function="false" hidden="false" name="RptMAlPT2" vbProcedure="false">#REF!</definedName>
    <definedName function="false" hidden="false" name="RptMAlPT3" vbProcedure="false">#REF!</definedName>
    <definedName function="false" hidden="false" name="RptMFePT1" vbProcedure="false">#REF!</definedName>
    <definedName function="false" hidden="false" name="RptMFePT2" vbProcedure="false">#REF!</definedName>
    <definedName function="false" hidden="false" name="RptMFePT3" vbProcedure="false">#REF!</definedName>
    <definedName function="false" hidden="false" name="RptPAlPT2" vbProcedure="false">#REF!</definedName>
    <definedName function="false" hidden="false" name="RptPFePT2" vbProcedure="false">#REF!</definedName>
    <definedName function="false" hidden="false" name="RzaVba" vbProcedure="false">#REF!</definedName>
    <definedName function="false" hidden="false" name="S" vbProcedure="false">#REF!</definedName>
    <definedName function="false" hidden="false" name="Sa" vbProcedure="false">#REF!</definedName>
    <definedName function="false" hidden="false" name="Sal" vbProcedure="false">#REF!</definedName>
    <definedName function="false" hidden="false" name="sanjay" vbProcedure="false">#REF!</definedName>
    <definedName function="false" hidden="false" name="sanjaythute" vbProcedure="false">#REF!</definedName>
    <definedName function="false" hidden="false" name="satz1" vbProcedure="false">'[16](10) Other Costs5'!$A$1</definedName>
    <definedName function="false" hidden="false" name="satz2" vbProcedure="false">'[16](10) Other Costs5'!$A$1</definedName>
    <definedName function="false" hidden="false" name="scfb" vbProcedure="false">#REF!</definedName>
    <definedName function="false" hidden="false" name="SCHEDULE" vbProcedure="false">#REF!</definedName>
    <definedName function="false" hidden="false" name="scl" vbProcedure="false">#REF!</definedName>
    <definedName function="false" hidden="false" name="scld" vbProcedure="false">#REF!</definedName>
    <definedName function="false" hidden="false" name="scw" vbProcedure="false">#REF!</definedName>
    <definedName function="false" hidden="false" name="SD" vbProcedure="false">#REF!</definedName>
    <definedName function="false" hidden="false" name="sdfe" vbProcedure="false">#REF!</definedName>
    <definedName function="false" hidden="false" name="se" vbProcedure="false">#REF!</definedName>
    <definedName function="false" hidden="false" name="SEK" vbProcedure="false">#REF!</definedName>
    <definedName function="false" hidden="false" name="SelectColActiv" vbProcedure="false">#REF!</definedName>
    <definedName function="false" hidden="false" name="SF" vbProcedure="false">#REF!</definedName>
    <definedName function="false" hidden="false" name="Sfm" vbProcedure="false">#REF!</definedName>
    <definedName function="false" hidden="false" name="Sfp" vbProcedure="false">#REF!</definedName>
    <definedName function="false" hidden="false" name="SfTP" vbProcedure="false">#REF!</definedName>
    <definedName function="false" hidden="false" name="sg" vbProcedure="false">#REF!</definedName>
    <definedName function="false" hidden="false" name="sheet" vbProcedure="false">'[17]Legal Risk Analysis'!$A$1</definedName>
    <definedName function="false" hidden="false" name="SHEET1" vbProcedure="false">'[18]Legal Risk Analysis'!$A$1</definedName>
    <definedName function="false" hidden="false" name="SL" vbProcedure="false">#REF!</definedName>
    <definedName function="false" hidden="false" name="SLp" vbProcedure="false">#REF!</definedName>
    <definedName function="false" hidden="false" name="SOLUB_O2" vbProcedure="false">#REF!</definedName>
    <definedName function="false" hidden="false" name="Sp" vbProcedure="false">#REF!</definedName>
    <definedName function="false" hidden="false" name="spares" vbProcedure="false">#REF!</definedName>
    <definedName function="false" hidden="false" name="Spülfreqenz_Filter" vbProcedure="false">[6]BALAN1!$A$1</definedName>
    <definedName function="false" hidden="false" name="SSp" vbProcedure="false">[1]Sump!$G$12</definedName>
    <definedName function="false" hidden="false" name="SSRückläufekg" vbProcedure="false">[6]BALAN1!$E$13</definedName>
    <definedName function="false" hidden="false" name="sss" vbProcedure="false">#REF!</definedName>
    <definedName function="false" hidden="false" name="SSvorklkg" vbProcedure="false">[6]BALAN1!$F$13</definedName>
    <definedName function="false" hidden="false" name="SSvorklmg" vbProcedure="false">[6]BALAN1!$F$14</definedName>
    <definedName function="false" hidden="false" name="SS_Reinigung_in_BiopurC" vbProcedure="false">[6]BALAN1!$A$1</definedName>
    <definedName function="false" hidden="false" name="SS_reinigung_in_BiopurN" vbProcedure="false">[6]BALAN1!$A$1</definedName>
    <definedName function="false" hidden="false" name="SS_Reinigung_in_Filter" vbProcedure="false">[6]BALAN1!$A$1</definedName>
    <definedName function="false" hidden="false" name="st" vbProcedure="false">#REF!</definedName>
    <definedName function="false" hidden="false" name="stp" vbProcedure="false">#REF!</definedName>
    <definedName function="false" hidden="false" name="Streitwert" vbProcedure="false">'[7]Legal Risk Analysis'!$N$8</definedName>
    <definedName function="false" hidden="false" name="studext" vbProcedure="false">#REF!</definedName>
    <definedName function="false" hidden="false" name="STUDEXT1" vbProcedure="false">#REF!</definedName>
    <definedName function="false" hidden="false" name="SubstC" vbProcedure="false">#REF!</definedName>
    <definedName function="false" hidden="false" name="sumrisk" vbProcedure="false">#REF!</definedName>
    <definedName function="false" hidden="false" name="SurfClfR" vbProcedure="false">#REF!</definedName>
    <definedName function="false" hidden="false" name="SurfClfTheo" vbProcedure="false">#REF!</definedName>
    <definedName function="false" hidden="false" name="Sv" vbProcedure="false">#REF!</definedName>
    <definedName function="false" hidden="false" name="SWFR" vbProcedure="false">#REF!</definedName>
    <definedName function="false" hidden="false" name="Sy" vbProcedure="false">#REF!</definedName>
    <definedName function="false" hidden="false" name="SYN" vbProcedure="false">#REF!</definedName>
    <definedName function="false" hidden="false" name="t" vbProcedure="false">#REF!</definedName>
    <definedName function="false" hidden="false" name="TACeb" vbProcedure="false">#REF!</definedName>
    <definedName function="false" hidden="false" name="TACep" vbProcedure="false">#REF!</definedName>
    <definedName function="false" hidden="false" name="TACPol" vbProcedure="false">#REF!</definedName>
    <definedName function="false" hidden="false" name="TaerEnd" vbProcedure="false">#REF!</definedName>
    <definedName function="false" hidden="false" name="Taerj" vbProcedure="false">#REF!</definedName>
    <definedName function="false" hidden="false" name="Tair" vbProcedure="false">#REF!</definedName>
    <definedName function="false" hidden="false" name="TAlNa2Al2O4" vbProcedure="false">#REF!</definedName>
    <definedName function="false" hidden="false" name="TanaerMoy" vbProcedure="false">#REF!</definedName>
    <definedName function="false" hidden="false" name="TanaerRec" vbProcedure="false">#REF!</definedName>
    <definedName function="false" hidden="false" name="TauxEu" vbProcedure="false">'[20]O&amp;M Info'!$C$43</definedName>
    <definedName function="false" hidden="false" name="Tbassin" vbProcedure="false">#REF!</definedName>
    <definedName function="false" hidden="false" name="Td" vbProcedure="false">#REF!</definedName>
    <definedName function="false" hidden="false" name="TdboAssNO3" vbProcedure="false">#REF!</definedName>
    <definedName function="false" hidden="false" name="Teff" vbProcedure="false">#REF!</definedName>
    <definedName function="false" hidden="false" name="temp" vbProcedure="false">#REF!</definedName>
    <definedName function="false" hidden="false" name="Temp__bassin" vbProcedure="false">#REF!</definedName>
    <definedName function="false" hidden="false" name="TEST" vbProcedure="false">#REF!</definedName>
    <definedName function="false" hidden="false" name="TFeCl3Fe" vbProcedure="false">#REF!</definedName>
    <definedName function="false" hidden="false" name="TFeClSO4Fe" vbProcedure="false">#REF!</definedName>
    <definedName function="false" hidden="false" name="TFeSO4Fe" vbProcedure="false">#REF!</definedName>
    <definedName function="false" hidden="false" name="TITLE" vbProcedure="false">#REF!</definedName>
    <definedName function="false" hidden="false" name="TITRE" vbProcedure="false">[5]Hydraulic!$A$1</definedName>
    <definedName function="false" hidden="false" name="TLoAss" vbProcedure="false">#REF!</definedName>
    <definedName function="false" hidden="false" name="TMV" vbProcedure="false">#REF!</definedName>
    <definedName function="false" hidden="false" name="TMVa" vbProcedure="false">#REF!</definedName>
    <definedName function="false" hidden="false" name="TMVaBBe" vbProcedure="false">#REF!</definedName>
    <definedName function="false" hidden="false" name="TMVBBe" vbProcedure="false">#REF!</definedName>
    <definedName function="false" hidden="false" name="TMVBDP" vbProcedure="false">#REF!</definedName>
    <definedName function="false" hidden="false" name="TMVBterPTAl" vbProcedure="false">#REF!</definedName>
    <definedName function="false" hidden="false" name="TMVBterPTFe" vbProcedure="false">#REF!</definedName>
    <definedName function="false" hidden="false" name="TMVDPS" vbProcedure="false">#REF!</definedName>
    <definedName function="false" hidden="false" name="TMVS" vbProcedure="false">#REF!</definedName>
    <definedName function="false" hidden="false" name="TMVSaer" vbProcedure="false">#REF!</definedName>
    <definedName function="false" hidden="false" name="TNKrej" vbProcedure="false">#REF!</definedName>
    <definedName function="false" hidden="false" name="TNkres" vbProcedure="false">#REF!</definedName>
    <definedName function="false" hidden="false" name="TNTKinrt" vbProcedure="false">#REF!</definedName>
    <definedName function="false" hidden="false" name="TNTKsyn" vbProcedure="false">#REF!</definedName>
    <definedName function="false" hidden="false" name="TO2Nit" vbProcedure="false">#REF!</definedName>
    <definedName function="false" hidden="false" name="TotNvorklkg" vbProcedure="false">[6]BALAN1!$F$17</definedName>
    <definedName function="false" hidden="false" name="TotNvorklmg" vbProcedure="false">[6]BALAN1!$F$18</definedName>
    <definedName function="false" hidden="false" name="TOWNSHIPS_CTYPES" vbProcedure="false">#REF!</definedName>
    <definedName function="false" hidden="false" name="TOWNSHIPS_LUSES" vbProcedure="false">#REF!</definedName>
    <definedName function="false" hidden="false" name="Tp" vbProcedure="false">#REF!</definedName>
    <definedName function="false" hidden="false" name="TphoS" vbProcedure="false">#REF!</definedName>
    <definedName function="false" hidden="false" name="TPhoSassim" vbProcedure="false">#REF!</definedName>
    <definedName function="false" hidden="false" name="TphoS_DPS" vbProcedure="false">#REF!</definedName>
    <definedName function="false" hidden="false" name="TphoS_EB" vbProcedure="false">#REF!</definedName>
    <definedName function="false" hidden="false" name="TphoS_rej1" vbProcedure="false">#REF!</definedName>
    <definedName function="false" hidden="false" name="TPR" vbProcedure="false">#REF!</definedName>
    <definedName function="false" hidden="false" name="TPrBBe" vbProcedure="false">#REF!</definedName>
    <definedName function="false" hidden="false" name="TQd" vbProcedure="false">#REF!</definedName>
    <definedName function="false" hidden="false" name="TQn" vbProcedure="false">#REF!</definedName>
    <definedName function="false" hidden="false" name="TQps" vbProcedure="false">#REF!</definedName>
    <definedName function="false" hidden="false" name="TRecNO3R" vbProcedure="false">#REF!</definedName>
    <definedName function="false" hidden="false" name="Ts" vbProcedure="false">#REF!</definedName>
    <definedName function="false" hidden="false" name="TSd" vbProcedure="false">#REF!</definedName>
    <definedName function="false" hidden="false" name="TSEnd" vbProcedure="false">#REF!</definedName>
    <definedName function="false" hidden="false" name="TSEnd3zones" vbProcedure="false">#REF!</definedName>
    <definedName function="false" hidden="false" name="TSEndChenal" vbProcedure="false">#REF!</definedName>
    <definedName function="false" hidden="false" name="tsfb" vbProcedure="false">#REF!</definedName>
    <definedName function="false" hidden="false" name="TshAer" vbProcedure="false">'[2]Process Calc'!$A$1</definedName>
    <definedName function="false" hidden="false" name="tsl" vbProcedure="false">#REF!</definedName>
    <definedName function="false" hidden="false" name="TSm" vbProcedure="false">#REF!</definedName>
    <definedName function="false" hidden="false" name="TSpp" vbProcedure="false">#REF!</definedName>
    <definedName function="false" hidden="false" name="TSps" vbProcedure="false">#REF!</definedName>
    <definedName function="false" hidden="false" name="Tss" vbProcedure="false">#REF!</definedName>
    <definedName function="false" hidden="false" name="tsswd" vbProcedure="false">#REF!</definedName>
    <definedName function="false" hidden="false" name="TSubstCNO3" vbProcedure="false">#REF!</definedName>
    <definedName function="false" hidden="false" name="tsw" vbProcedure="false">#REF!</definedName>
    <definedName function="false" hidden="false" name="Tt" vbProcedure="false">#REF!</definedName>
    <definedName function="false" hidden="false" name="Tv" vbProcedure="false">#REF!</definedName>
    <definedName function="false" hidden="false" name="TxLMNO3" vbProcedure="false">#REF!</definedName>
    <definedName function="false" hidden="false" name="TxLMNO3R" vbProcedure="false">#REF!</definedName>
    <definedName function="false" hidden="false" name="TXRec" vbProcedure="false">#REF!</definedName>
    <definedName function="false" hidden="false" name="TXRECMini" vbProcedure="false">#REF!</definedName>
    <definedName function="false" hidden="false" name="TXRecTh" vbProcedure="false">#REF!</definedName>
    <definedName function="false" hidden="false" name="Typ" vbProcedure="false">#REF!</definedName>
    <definedName function="false" hidden="false" name="TypCH" vbProcedure="false">#REF!</definedName>
    <definedName function="false" hidden="false" name="TypeDP" vbProcedure="false">[8]Calculation!$A$1</definedName>
    <definedName function="false" hidden="false" name="UDmoy" vbProcedure="false">[8]Calculation!$A$1</definedName>
    <definedName function="false" hidden="false" name="UP_BOUE" vbProcedure="false">#REF!</definedName>
    <definedName function="false" hidden="false" name="UP_DEPHOSBIO" vbProcedure="false">#REF!</definedName>
    <definedName function="false" hidden="false" name="UP_DEPHOSTER" vbProcedure="false">#REF!</definedName>
    <definedName function="false" hidden="false" name="UP_ELIM_DBO" vbProcedure="false">#REF!</definedName>
    <definedName function="false" hidden="false" name="UP_O2" vbProcedure="false">#REF!</definedName>
    <definedName function="false" hidden="false" name="UP_RECIR_B" vbProcedure="false">#REF!</definedName>
    <definedName function="false" hidden="false" name="UP_RETOURS" vbProcedure="false">#REF!</definedName>
    <definedName function="false" hidden="false" name="UP_SUBST_C" vbProcedure="false">#REF!</definedName>
    <definedName function="false" hidden="false" name="USD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aer" vbProcedure="false">#REF!</definedName>
    <definedName function="false" hidden="false" name="VaerTh" vbProcedure="false">#REF!</definedName>
    <definedName function="false" hidden="false" name="val" vbProcedure="false">#REF!</definedName>
    <definedName function="false" hidden="false" name="Vanaero" vbProcedure="false">#REF!</definedName>
    <definedName function="false" hidden="false" name="VanaeroTh" vbProcedure="false">#REF!</definedName>
    <definedName function="false" hidden="false" name="Vanoxdbo" vbProcedure="false">#REF!</definedName>
    <definedName function="false" hidden="false" name="VanoxMax" vbProcedure="false">#REF!</definedName>
    <definedName function="false" hidden="false" name="VanoxR" vbProcedure="false">#REF!</definedName>
    <definedName function="false" hidden="false" name="VanoxTh" vbProcedure="false">#REF!</definedName>
    <definedName function="false" hidden="false" name="VAR" vbProcedure="false">#REF!</definedName>
    <definedName function="false" hidden="false" name="Vasc" vbProcedure="false">[8]Calculation!$A$1</definedName>
    <definedName function="false" hidden="false" name="VascMax" vbProcedure="false">#REF!</definedName>
    <definedName function="false" hidden="false" name="Vascth" vbProcedure="false">#REF!</definedName>
    <definedName function="false" hidden="false" name="Vastrict" vbProcedure="false">[4]Récapitulatif!$A$2305</definedName>
    <definedName function="false" hidden="false" name="Vaér" vbProcedure="false">[4]Récapitulatif!$A$1</definedName>
    <definedName function="false" hidden="false" name="VBioT" vbProcedure="false">#REF!</definedName>
    <definedName function="false" hidden="false" name="VCboue" vbProcedure="false">#REF!</definedName>
    <definedName function="false" hidden="false" name="Vd" vbProcedure="false">#REF!</definedName>
    <definedName function="false" hidden="false" name="Veau" vbProcedure="false">#REF!</definedName>
    <definedName function="false" hidden="false" name="VEL" vbProcedure="false">#REF!</definedName>
    <definedName function="false" hidden="false" name="Vend3zones" vbProcedure="false">#REF!</definedName>
    <definedName function="false" hidden="false" name="VEndaere" vbProcedure="false">#REF!</definedName>
    <definedName function="false" hidden="false" name="VendMini24h" vbProcedure="false">#REF!</definedName>
    <definedName function="false" hidden="false" name="Vendstrict" vbProcedure="false">#REF!</definedName>
    <definedName function="false" hidden="false" name="Vers" vbProcedure="false">[5]Hydraulic!$A$1</definedName>
    <definedName function="false" hidden="false" name="Vf" vbProcedure="false">#REF!</definedName>
    <definedName function="false" hidden="false" name="VitdeNit" vbProcedure="false">#REF!</definedName>
    <definedName function="false" hidden="false" name="VitNO3End" vbProcedure="false">#REF!</definedName>
    <definedName function="false" hidden="false" name="VitNO3Nit" vbProcedure="false">#REF!</definedName>
    <definedName function="false" hidden="false" name="VL" vbProcedure="false">#REF!</definedName>
    <definedName function="false" hidden="false" name="VNitMini" vbProcedure="false">#REF!</definedName>
    <definedName function="false" hidden="false" name="VNitth" vbProcedure="false">#REF!</definedName>
    <definedName function="false" hidden="false" name="VolClfR" vbProcedure="false">#REF!</definedName>
    <definedName function="false" hidden="false" name="Vp" vbProcedure="false">#REF!</definedName>
    <definedName function="false" hidden="false" name="Vr" vbProcedure="false">[21]Digestion!$E$45</definedName>
    <definedName function="false" hidden="false" name="Vrec" vbProcedure="false">#REF!</definedName>
    <definedName function="false" hidden="false" name="VrecMini" vbProcedure="false">#REF!</definedName>
    <definedName function="false" hidden="false" name="vsm" vbProcedure="false">[22]Dsgn_Crt!$I$50</definedName>
    <definedName function="false" hidden="false" name="Vz" vbProcedure="false">#REF!</definedName>
    <definedName function="false" hidden="false" name="WATER_NODE_ZONES" vbProcedure="false">#REF!</definedName>
    <definedName function="false" hidden="false" name="wbag" vbProcedure="false">#REF!</definedName>
    <definedName function="false" hidden="false" name="www" vbProcedure="false">#REF!</definedName>
    <definedName function="false" hidden="false" name="XChBIO" vbProcedure="false">#REF!</definedName>
    <definedName function="false" hidden="false" name="XChPRIM" vbProcedure="false">#REF!</definedName>
    <definedName function="false" hidden="false" name="xx" vbProcedure="false">#REF!</definedName>
    <definedName function="false" hidden="false" name="X_CQuelleBiopurC" vbProcedure="false">[6]BALAN1!$I$27</definedName>
    <definedName function="false" hidden="false" name="YEN" vbProcedure="false">#REF!</definedName>
    <definedName function="false" hidden="false" name="ys" vbProcedure="false">#REF!</definedName>
    <definedName function="false" hidden="false" name="yy" vbProcedure="false">#REF!</definedName>
    <definedName function="false" hidden="false" name="Zaér" vbProcedure="false">[4]Récapitulatif!$A$1</definedName>
    <definedName function="false" hidden="false" name="Zins_Garantee" vbProcedure="false">#REF!</definedName>
    <definedName function="false" hidden="false" name="Zins_Monat" vbProcedure="false">#REF!</definedName>
    <definedName function="false" hidden="false" name="Zinz_ÖKB" vbProcedure="false">#REF!</definedName>
    <definedName function="false" hidden="false" name="ZONES" vbProcedure="false">#REF!</definedName>
    <definedName function="false" hidden="false" name="ZONE_3ZONES" vbProcedure="false">#REF!,#REF!,#REF!</definedName>
    <definedName function="false" hidden="false" name="ZONE_ANOXIE" vbProcedure="false">#REF!,#REF!</definedName>
    <definedName function="false" hidden="false" name="ZONE_CHENAL" vbProcedure="false">#REF!</definedName>
    <definedName function="false" hidden="false" name="ZONE_CONTACT" vbProcedure="false">#REF!</definedName>
    <definedName function="false" hidden="false" name="Zone_DECPRIM" vbProcedure="false">#REF!</definedName>
    <definedName function="false" hidden="false" name="ZONE_ENDOGENE" vbProcedure="false">#REF!</definedName>
    <definedName function="false" hidden="false" name="ZONE_PHYSICO" vbProcedure="false">#REF!</definedName>
    <definedName function="false" hidden="false" name="ZONE_SIMULT_ALU" vbProcedure="false">#REF!</definedName>
    <definedName function="false" hidden="false" name="ZONE_SIMULT_FER" vbProcedure="false">#REF!</definedName>
    <definedName function="false" hidden="false" name="ZONE_TERT_ALU" vbProcedure="false">#REF!</definedName>
    <definedName function="false" hidden="false" name="ZONE_TERT_FER" vbProcedure="false">#REF!</definedName>
    <definedName function="false" hidden="false" name="Z_CONTAC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oO2" vbProcedure="false">#REF!</definedName>
    <definedName function="false" hidden="false" name="_MAC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c" vbProcedure="false">#REF!</definedName>
    <definedName function="false" hidden="false" name="_Sfm3" vbProcedure="false">#REF!</definedName>
    <definedName function="false" hidden="false" name="_SLp1" vbProcedure="false">#REF!</definedName>
    <definedName function="false" hidden="false" name="_SLp2" vbProcedure="false">#REF!</definedName>
    <definedName function="false" hidden="false" name="_Sort" vbProcedure="false">#REF!</definedName>
    <definedName function="false" hidden="false" name="_SSd1" vbProcedure="false">[1]Sump!$G$17</definedName>
    <definedName function="false" hidden="false" name="_sum010" vbProcedure="false">#REF!</definedName>
    <definedName function="false" hidden="false" name="_sum020" vbProcedure="false">#REF!</definedName>
    <definedName function="false" hidden="false" name="_sum120" vbProcedure="false">#REF!</definedName>
    <definedName function="false" hidden="false" name="_sum140" vbProcedure="false">#REF!</definedName>
    <definedName function="false" hidden="false" name="_SUM200" vbProcedure="false">#REF!</definedName>
    <definedName function="false" hidden="false" name="_SUM400" vbProcedure="false">#REF!</definedName>
    <definedName function="false" hidden="false" name="_SUM410" vbProcedure="false">#REF!</definedName>
    <definedName function="false" hidden="false" name="_SUM420" vbProcedure="false">#REF!</definedName>
    <definedName function="false" hidden="false" name="_SUM440" vbProcedure="false">#REF!</definedName>
    <definedName function="false" hidden="false" name="_SUM460" vbProcedure="false">#REF!</definedName>
    <definedName function="false" hidden="false" name="_SUM480" vbProcedure="false">#REF!</definedName>
    <definedName function="false" hidden="false" name="_SUM500" vbProcedure="false">#REF!</definedName>
    <definedName function="false" hidden="false" name="_SUM510" vbProcedure="false">#REF!</definedName>
    <definedName function="false" hidden="false" name="_SUM530" vbProcedure="false">#REF!</definedName>
    <definedName function="false" hidden="false" name="_SUM540" vbProcedure="false">#REF!</definedName>
    <definedName function="false" hidden="false" name="_SUM560" vbProcedure="false">#REF!</definedName>
    <definedName function="false" hidden="false" name="_SUM570" vbProcedure="false">#REF!</definedName>
    <definedName function="false" hidden="false" name="_SUM580" vbProcedure="false">#REF!</definedName>
    <definedName function="false" hidden="false" name="_SUM590" vbProcedure="false">#REF!</definedName>
    <definedName function="false" hidden="false" name="_SUM700" vbProcedure="false">#REF!</definedName>
    <definedName function="false" hidden="false" name="_SUM701" vbProcedure="false">#REF!</definedName>
    <definedName function="false" hidden="false" name="_SUM702" vbProcedure="false">#REF!</definedName>
    <definedName function="false" hidden="false" name="_SUM703" vbProcedure="false">#REF!</definedName>
    <definedName function="false" hidden="false" name="_SUM704" vbProcedure="false">#REF!</definedName>
    <definedName function="false" hidden="false" name="_sum770" vbProcedure="false">#REF!</definedName>
    <definedName function="false" hidden="false" name="_SUM800" vbProcedure="false">#REF!</definedName>
    <definedName function="false" hidden="false" name="_sum900" vbProcedure="false">#REF!</definedName>
    <definedName function="false" hidden="false" name="_SUM901" vbProcedure="false">#REF!</definedName>
    <definedName function="false" hidden="false" name="_SUM902" vbProcedure="false">#REF!</definedName>
    <definedName function="false" hidden="false" name="_SUM903" vbProcedure="false">#REF!</definedName>
    <definedName function="false" hidden="false" name="_SUM904" vbProcedure="false">#REF!</definedName>
    <definedName function="false" hidden="false" name="_TNH4" vbProcedure="false">#REF!</definedName>
    <definedName function="false" hidden="false" name="__LoO2" vbProcedure="false">#REF!</definedName>
    <definedName function="false" hidden="false" name="__Rc" vbProcedure="false">#REF!</definedName>
    <definedName function="false" hidden="false" name="__Sfm3" vbProcedure="false">#REF!</definedName>
    <definedName function="false" hidden="false" name="__SLp1" vbProcedure="false">#REF!</definedName>
    <definedName function="false" hidden="false" name="__SLp2" vbProcedure="false">#REF!</definedName>
    <definedName function="false" hidden="false" name="__SSd1" vbProcedure="false">[1]Sump!$G$17</definedName>
    <definedName function="false" hidden="false" name="__TNH4" vbProcedure="false">#REF!</definedName>
    <definedName function="false" hidden="false" name="__xlfn_BAHTTEXT" vbProcedure="false"/>
    <definedName function="false" hidden="false" localSheetId="0" name="Excel_BuiltIn__FilterDatabase" vbProcedure="false">Assumptions!$A$3:$D$4</definedName>
    <definedName function="false" hidden="false" localSheetId="0" name="Rs__in_Million" vbProcedure="false">Assumptions!$B$3</definedName>
    <definedName function="false" hidden="false" localSheetId="10" name="pro" vbProcedure="false">#REF!</definedName>
    <definedName function="false" hidden="false" localSheetId="10" name="profitability1" vbProcedure="false">#REF!</definedName>
    <definedName function="false" hidden="false" localSheetId="10" name="profitability2" vbProcedure="false">#REF!</definedName>
    <definedName function="false" hidden="false" localSheetId="10" name="_Fill" vbProcedure="false">#REF!</definedName>
    <definedName function="false" hidden="false" localSheetId="12" name="A" vbProcedure="false">#REF!</definedName>
    <definedName function="false" hidden="false" localSheetId="12" name="aaa" vbProcedure="false">#REF!</definedName>
    <definedName function="false" hidden="false" localSheetId="12" name="abf" vbProcedure="false">'[3]pt-cw'!$A$1</definedName>
    <definedName function="false" hidden="false" localSheetId="12" name="ACTEA" vbProcedure="false">#REF!</definedName>
    <definedName function="false" hidden="false" localSheetId="12" name="atm" vbProcedure="false">#REF!</definedName>
    <definedName function="false" hidden="false" localSheetId="12" name="Auftragswert" vbProcedure="false">#REF!</definedName>
    <definedName function="false" hidden="false" localSheetId="12" name="BSB5_Reinigung_in_BiopurC" vbProcedure="false">[6]BALAN1!$A$1</definedName>
    <definedName function="false" hidden="false" localSheetId="12" name="BSB5_Reinigung_in_BiopurN" vbProcedure="false">[6]BALAN1!$A$1</definedName>
    <definedName function="false" hidden="false" localSheetId="12" name="bwssb" vbProcedure="false">'[7]Legal Risk Analysis'!$A$1</definedName>
    <definedName function="false" hidden="false" localSheetId="12" name="CA" vbProcedure="false">#REF!</definedName>
    <definedName function="false" hidden="false" localSheetId="12" name="chemsludgecal" vbProcedure="false">#REF!</definedName>
    <definedName function="false" hidden="false" localSheetId="12" name="cpcl26_4" vbProcedure="false">#REF!</definedName>
    <definedName function="false" hidden="false" localSheetId="12" name="cpcl26_4mldnew" vbProcedure="false">#REF!</definedName>
    <definedName function="false" hidden="false" localSheetId="12" name="D" vbProcedure="false">#REF!</definedName>
    <definedName function="false" hidden="false" localSheetId="12" name="depr" vbProcedure="false">#REF!</definedName>
    <definedName function="false" hidden="false" localSheetId="12" name="DRAWINGS" vbProcedure="false">#REF!</definedName>
    <definedName function="false" hidden="false" localSheetId="12" name="DRAWINGS_I" vbProcedure="false">#REF!</definedName>
    <definedName function="false" hidden="false" localSheetId="12" name="E" vbProcedure="false">#REF!</definedName>
    <definedName function="false" hidden="false" localSheetId="12" name="Excel_BuiltIn_Extract" vbProcedure="false">#REF!</definedName>
    <definedName function="false" hidden="false" localSheetId="12" name="flg" vbProcedure="false">#REF!</definedName>
    <definedName function="false" hidden="false" localSheetId="12" name="fwsl" vbProcedure="false">#REF!</definedName>
    <definedName function="false" hidden="false" localSheetId="12" name="G" vbProcedure="false">#REF!</definedName>
    <definedName function="false" hidden="false" localSheetId="12" name="Geschäftsbereich" vbProcedure="false">#REF!</definedName>
    <definedName function="false" hidden="false" localSheetId="12" name="H" vbProcedure="false">#REF!</definedName>
    <definedName function="false" hidden="false" localSheetId="12" name="inspbgcharges" vbProcedure="false">#REF!</definedName>
    <definedName function="false" hidden="false" localSheetId="12" name="iocl" vbProcedure="false">#REF!</definedName>
    <definedName function="false" hidden="false" localSheetId="12" name="Konsortialanteil" vbProcedure="false">#REF!</definedName>
    <definedName function="false" hidden="false" localSheetId="12" name="l" vbProcedure="false">#REF!</definedName>
    <definedName function="false" hidden="false" localSheetId="12" name="maintenance" vbProcedure="false">'[11]Legal Risk Analysis'!$A$1</definedName>
    <definedName function="false" hidden="false" localSheetId="12" name="mbpt" vbProcedure="false">#REF!</definedName>
    <definedName function="false" hidden="false" localSheetId="12" name="new" vbProcedure="false">'[12]Legal Risk Analysis'!$A$1</definedName>
    <definedName function="false" hidden="false" localSheetId="12" name="NOK" vbProcedure="false">#REF!</definedName>
    <definedName function="false" hidden="false" localSheetId="12" name="P" vbProcedure="false">#REF!</definedName>
    <definedName function="false" hidden="false" localSheetId="12" name="part1" vbProcedure="false">'[13]7 Other Costs'!$A$1</definedName>
    <definedName function="false" hidden="false" localSheetId="12" name="part2" vbProcedure="false">'[13]7 Other Costs'!$A$1793</definedName>
    <definedName function="false" hidden="false" localSheetId="12" name="pbpt" vbProcedure="false">#REF!</definedName>
    <definedName function="false" hidden="false" localSheetId="12" name="Perf_Garantee" vbProcedure="false">#REF!</definedName>
    <definedName function="false" hidden="false" localSheetId="12" name="P_reinigung_in_BiopurN" vbProcedure="false">[6]BALAN1!$A$1</definedName>
    <definedName function="false" hidden="false" localSheetId="12" name="P_reinigung_in_Filter" vbProcedure="false">[6]BALAN1!$A$1</definedName>
    <definedName function="false" hidden="false" localSheetId="12" name="p_sch1" vbProcedure="false">#REF!</definedName>
    <definedName function="false" hidden="false" localSheetId="12" name="S" vbProcedure="false">#REF!</definedName>
    <definedName function="false" hidden="false" localSheetId="12" name="satz1" vbProcedure="false">#REF!</definedName>
    <definedName function="false" hidden="false" localSheetId="12" name="satz2" vbProcedure="false">#REF!</definedName>
    <definedName function="false" hidden="false" localSheetId="12" name="scl" vbProcedure="false">#REF!</definedName>
    <definedName function="false" hidden="false" localSheetId="12" name="scw" vbProcedure="false">#REF!</definedName>
    <definedName function="false" hidden="false" localSheetId="12" name="sd" vbProcedure="false">#REF!</definedName>
    <definedName function="false" hidden="false" localSheetId="12" name="sdfe" vbProcedure="false">#REF!</definedName>
    <definedName function="false" hidden="false" localSheetId="12" name="se" vbProcedure="false">#REF!</definedName>
    <definedName function="false" hidden="false" localSheetId="12" name="sg" vbProcedure="false">#REF!</definedName>
    <definedName function="false" hidden="false" localSheetId="12" name="sheet" vbProcedure="false">'[17]Legal Risk Analysis'!$A$1</definedName>
    <definedName function="false" hidden="false" localSheetId="12" name="SHEET1" vbProcedure="false">'[18]Legal Risk Analysis'!$A$1</definedName>
    <definedName function="false" hidden="false" localSheetId="12" name="spares" vbProcedure="false">#REF!</definedName>
    <definedName function="false" hidden="false" localSheetId="12" name="Spülfreqenz_Filter" vbProcedure="false">[6]BALAN1!$A$1</definedName>
    <definedName function="false" hidden="false" localSheetId="12" name="sss" vbProcedure="false">#REF!</definedName>
    <definedName function="false" hidden="false" localSheetId="12" name="SS_Reinigung_in_BiopurC" vbProcedure="false">[6]BALAN1!$A$1</definedName>
    <definedName function="false" hidden="false" localSheetId="12" name="SS_reinigung_in_BiopurN" vbProcedure="false">[6]BALAN1!$A$1</definedName>
    <definedName function="false" hidden="false" localSheetId="12" name="SS_Reinigung_in_Filter" vbProcedure="false">[6]BALAN1!$A$1</definedName>
    <definedName function="false" hidden="false" localSheetId="12" name="Streitwert" vbProcedure="false">[19]Rechtsrisikoanalyse!$A$1793</definedName>
    <definedName function="false" hidden="false" localSheetId="12" name="studext" vbProcedure="false">#REF!</definedName>
    <definedName function="false" hidden="false" localSheetId="12" name="sumrisk" vbProcedure="false">#REF!</definedName>
    <definedName function="false" hidden="false" localSheetId="12" name="Sy" vbProcedure="false">#REF!</definedName>
    <definedName function="false" hidden="false" localSheetId="12" name="t" vbProcedure="false">#REF!</definedName>
    <definedName function="false" hidden="false" localSheetId="12" name="temp" vbProcedure="false">#REF!</definedName>
    <definedName function="false" hidden="false" localSheetId="12" name="TPR" vbProcedure="false">#REF!</definedName>
    <definedName function="false" hidden="false" localSheetId="12" name="ts" vbProcedure="false">#REF!</definedName>
    <definedName function="false" hidden="false" localSheetId="12" name="USD" vbProcedure="false">#REF!</definedName>
    <definedName function="false" hidden="false" localSheetId="12" name="Vz" vbProcedure="false">#REF!</definedName>
    <definedName function="false" hidden="false" localSheetId="12" name="www" vbProcedure="false">#REF!</definedName>
    <definedName function="false" hidden="false" localSheetId="12" name="ys" vbProcedure="false">#REF!</definedName>
    <definedName function="false" hidden="false" localSheetId="12" name="Zins_Garantee" vbProcedure="false">#REF!</definedName>
    <definedName function="false" hidden="false" localSheetId="12" name="Zins_Monat" vbProcedure="false">#REF!</definedName>
    <definedName function="false" hidden="false" localSheetId="12" name="Zinz_ÖKB" vbProcedure="false">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2" name="_sum010" vbProcedure="false">#REF!</definedName>
    <definedName function="false" hidden="false" localSheetId="12" name="_sum020" vbProcedure="false">#REF!</definedName>
    <definedName function="false" hidden="false" localSheetId="12" name="_sum120" vbProcedure="false">#REF!</definedName>
    <definedName function="false" hidden="false" localSheetId="12" name="_sum140" vbProcedure="false">#REF!</definedName>
    <definedName function="false" hidden="false" localSheetId="12" name="_SUM200" vbProcedure="false">#REF!</definedName>
    <definedName function="false" hidden="false" localSheetId="12" name="_SUM400" vbProcedure="false">#REF!</definedName>
    <definedName function="false" hidden="false" localSheetId="12" name="_SUM410" vbProcedure="false">#REF!</definedName>
    <definedName function="false" hidden="false" localSheetId="12" name="_SUM420" vbProcedure="false">#REF!</definedName>
    <definedName function="false" hidden="false" localSheetId="12" name="_SUM440" vbProcedure="false">#REF!</definedName>
    <definedName function="false" hidden="false" localSheetId="12" name="_SUM460" vbProcedure="false">#REF!</definedName>
    <definedName function="false" hidden="false" localSheetId="12" name="_SUM480" vbProcedure="false">#REF!</definedName>
    <definedName function="false" hidden="false" localSheetId="12" name="_SUM500" vbProcedure="false">#REF!</definedName>
    <definedName function="false" hidden="false" localSheetId="12" name="_SUM510" vbProcedure="false">#REF!</definedName>
    <definedName function="false" hidden="false" localSheetId="12" name="_SUM530" vbProcedure="false">#REF!</definedName>
    <definedName function="false" hidden="false" localSheetId="12" name="_SUM540" vbProcedure="false">#REF!</definedName>
    <definedName function="false" hidden="false" localSheetId="12" name="_SUM560" vbProcedure="false">#REF!</definedName>
    <definedName function="false" hidden="false" localSheetId="12" name="_SUM570" vbProcedure="false">#REF!</definedName>
    <definedName function="false" hidden="false" localSheetId="12" name="_SUM580" vbProcedure="false">#REF!</definedName>
    <definedName function="false" hidden="false" localSheetId="12" name="_SUM590" vbProcedure="false">#REF!</definedName>
    <definedName function="false" hidden="false" localSheetId="12" name="_SUM700" vbProcedure="false">#REF!</definedName>
    <definedName function="false" hidden="false" localSheetId="12" name="_SUM701" vbProcedure="false">#REF!</definedName>
    <definedName function="false" hidden="false" localSheetId="12" name="_SUM702" vbProcedure="false">#REF!</definedName>
    <definedName function="false" hidden="false" localSheetId="12" name="_SUM703" vbProcedure="false">#REF!</definedName>
    <definedName function="false" hidden="false" localSheetId="12" name="_SUM704" vbProcedure="false">#REF!</definedName>
    <definedName function="false" hidden="false" localSheetId="12" name="_sum770" vbProcedure="false">#REF!</definedName>
    <definedName function="false" hidden="false" localSheetId="12" name="_SUM800" vbProcedure="false">#REF!</definedName>
    <definedName function="false" hidden="false" localSheetId="12" name="_sum900" vbProcedure="false">#REF!</definedName>
    <definedName function="false" hidden="false" localSheetId="12" name="_SUM901" vbProcedure="false">#REF!</definedName>
    <definedName function="false" hidden="false" localSheetId="12" name="_SUM902" vbProcedure="false">#REF!</definedName>
    <definedName function="false" hidden="false" localSheetId="12" name="_SUM903" vbProcedure="false">#REF!</definedName>
    <definedName function="false" hidden="false" localSheetId="12" name="_SUM90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60</xdr:row>
                <xdr:rowOff>5</xdr:rowOff>
              </xdr:from>
              <xdr:to>
                <xdr:col>10</xdr:col>
                <xdr:colOff>14</xdr:colOff>
                <xdr:row>165</xdr:row>
                <xdr:rowOff>8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60</xdr:row>
                <xdr:rowOff>5</xdr:rowOff>
              </xdr:from>
              <xdr:to>
                <xdr:col>11</xdr:col>
                <xdr:colOff>14</xdr:colOff>
                <xdr:row>165</xdr:row>
                <xdr:rowOff>8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60</xdr:row>
                <xdr:rowOff>5</xdr:rowOff>
              </xdr:from>
              <xdr:to>
                <xdr:col>12</xdr:col>
                <xdr:colOff>14</xdr:colOff>
                <xdr:row>165</xdr:row>
                <xdr:rowOff>8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60</xdr:row>
                <xdr:rowOff>5</xdr:rowOff>
              </xdr:from>
              <xdr:to>
                <xdr:col>13</xdr:col>
                <xdr:colOff>14</xdr:colOff>
                <xdr:row>165</xdr:row>
                <xdr:rowOff>8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60</xdr:row>
                <xdr:rowOff>5</xdr:rowOff>
              </xdr:from>
              <xdr:to>
                <xdr:col>14</xdr:col>
                <xdr:colOff>14</xdr:colOff>
                <xdr:row>165</xdr:row>
                <xdr:rowOff>8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60</xdr:row>
                <xdr:rowOff>5</xdr:rowOff>
              </xdr:from>
              <xdr:to>
                <xdr:col>15</xdr:col>
                <xdr:colOff>14</xdr:colOff>
                <xdr:row>165</xdr:row>
                <xdr:rowOff>8</xdr:rowOff>
              </xdr:to>
            </anchor>
          </commentPr>
        </mc:Choice>
        <mc:Fallback/>
      </mc:AlternateContent>
    </comment>
    <comment ref="N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60</xdr:row>
                <xdr:rowOff>5</xdr:rowOff>
              </xdr:from>
              <xdr:to>
                <xdr:col>16</xdr:col>
                <xdr:colOff>14</xdr:colOff>
                <xdr:row>165</xdr:row>
                <xdr:rowOff>8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160</xdr:row>
                <xdr:rowOff>5</xdr:rowOff>
              </xdr:from>
              <xdr:to>
                <xdr:col>17</xdr:col>
                <xdr:colOff>7</xdr:colOff>
                <xdr:row>165</xdr:row>
                <xdr:rowOff>8</xdr:rowOff>
              </xdr:to>
            </anchor>
          </commentPr>
        </mc:Choice>
        <mc:Fallback/>
      </mc:AlternateContent>
    </comment>
    <comment ref="P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160</xdr:row>
                <xdr:rowOff>5</xdr:rowOff>
              </xdr:from>
              <xdr:to>
                <xdr:col>18</xdr:col>
                <xdr:colOff>7</xdr:colOff>
                <xdr:row>165</xdr:row>
                <xdr:rowOff>8</xdr:rowOff>
              </xdr:to>
            </anchor>
          </commentPr>
        </mc:Choice>
        <mc:Fallback/>
      </mc:AlternateContent>
    </comment>
    <comment ref="Q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60</xdr:row>
                <xdr:rowOff>5</xdr:rowOff>
              </xdr:from>
              <xdr:to>
                <xdr:col>19</xdr:col>
                <xdr:colOff>7</xdr:colOff>
                <xdr:row>165</xdr:row>
                <xdr:rowOff>8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60</xdr:row>
                <xdr:rowOff>5</xdr:rowOff>
              </xdr:from>
              <xdr:to>
                <xdr:col>20</xdr:col>
                <xdr:colOff>7</xdr:colOff>
                <xdr:row>165</xdr:row>
                <xdr:rowOff>8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60</xdr:row>
                <xdr:rowOff>5</xdr:rowOff>
              </xdr:from>
              <xdr:to>
                <xdr:col>21</xdr:col>
                <xdr:colOff>7</xdr:colOff>
                <xdr:row>165</xdr:row>
                <xdr:rowOff>8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0</xdr:row>
                <xdr:rowOff>5</xdr:rowOff>
              </xdr:from>
              <xdr:to>
                <xdr:col>22</xdr:col>
                <xdr:colOff>7</xdr:colOff>
                <xdr:row>165</xdr:row>
                <xdr:rowOff>8</xdr:rowOff>
              </xdr:to>
            </anchor>
          </commentPr>
        </mc:Choice>
        <mc:Fallback/>
      </mc:AlternateContent>
    </comment>
    <comment ref="U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160</xdr:row>
                <xdr:rowOff>5</xdr:rowOff>
              </xdr:from>
              <xdr:to>
                <xdr:col>23</xdr:col>
                <xdr:colOff>7</xdr:colOff>
                <xdr:row>165</xdr:row>
                <xdr:rowOff>8</xdr:rowOff>
              </xdr:to>
            </anchor>
          </commentPr>
        </mc:Choice>
        <mc:Fallback/>
      </mc:AlternateContent>
    </comment>
    <comment ref="V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160</xdr:row>
                <xdr:rowOff>5</xdr:rowOff>
              </xdr:from>
              <xdr:to>
                <xdr:col>24</xdr:col>
                <xdr:colOff>7</xdr:colOff>
                <xdr:row>165</xdr:row>
                <xdr:rowOff>8</xdr:rowOff>
              </xdr:to>
            </anchor>
          </commentPr>
        </mc:Choice>
        <mc:Fallback/>
      </mc:AlternateContent>
    </comment>
    <comment ref="W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160</xdr:row>
                <xdr:rowOff>5</xdr:rowOff>
              </xdr:from>
              <xdr:to>
                <xdr:col>25</xdr:col>
                <xdr:colOff>7</xdr:colOff>
                <xdr:row>165</xdr:row>
                <xdr:rowOff>8</xdr:rowOff>
              </xdr:to>
            </anchor>
          </commentPr>
        </mc:Choice>
        <mc:Fallback/>
      </mc:AlternateContent>
    </comment>
    <comment ref="X163" authorId="0">
      <text>
        <r>
          <rPr>
            <b val="true"/>
            <sz val="9"/>
            <color rgb="FF000000"/>
            <rFont val="Tahoma"/>
            <family val="2"/>
          </rPr>
          <t xml:space="preserve">Pankajtatia:
</t>
        </r>
        <r>
          <rPr>
            <sz val="9"/>
            <color rgb="FF000000"/>
            <rFont val="Tahoma"/>
            <family val="2"/>
          </rPr>
          <t xml:space="preserve">Included in VA tech cost for managing 190 MLD WTP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160</xdr:row>
                <xdr:rowOff>5</xdr:rowOff>
              </xdr:from>
              <xdr:to>
                <xdr:col>26</xdr:col>
                <xdr:colOff>7</xdr:colOff>
                <xdr:row>16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vajab216:
</t>
        </r>
        <r>
          <rPr>
            <sz val="8"/>
            <color rgb="FF000000"/>
            <rFont val="Tahoma"/>
            <family val="2"/>
          </rPr>
          <t xml:space="preserve">End of 80-IA deduction period, tax payable at normal rate instead of MA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30</xdr:row>
                <xdr:rowOff>4</xdr:rowOff>
              </xdr:from>
              <xdr:to>
                <xdr:col>23</xdr:col>
                <xdr:colOff>6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472">
  <si>
    <t xml:space="preserve">AURANGABAD WATER SUPPLY PROJECT</t>
  </si>
  <si>
    <t xml:space="preserve">Conversion Factor</t>
  </si>
  <si>
    <t xml:space="preserve">Rs. in Crores</t>
  </si>
  <si>
    <t xml:space="preserve">No. of working days in a year</t>
  </si>
  <si>
    <t xml:space="preserve">Units</t>
  </si>
  <si>
    <t xml:space="preserve">Bid Parameters and Key Outputs</t>
  </si>
  <si>
    <t xml:space="preserve">% Grant Realized</t>
  </si>
  <si>
    <t xml:space="preserve">Annual Operating Grant/ Premium (Rs. Crs.)</t>
  </si>
  <si>
    <t xml:space="preserve">% increase</t>
  </si>
  <si>
    <t xml:space="preserve">% increase in Population</t>
  </si>
  <si>
    <t xml:space="preserve">Project IRR</t>
  </si>
  <si>
    <t xml:space="preserve">Equity IRR</t>
  </si>
  <si>
    <t xml:space="preserve">Time Schedule Assumptions</t>
  </si>
  <si>
    <t xml:space="preserve">Year ending March 31</t>
  </si>
  <si>
    <t xml:space="preserve">Year of concession</t>
  </si>
  <si>
    <t xml:space="preserve">Date of Signing of Agreement</t>
  </si>
  <si>
    <t xml:space="preserve">Preparatory Period</t>
  </si>
  <si>
    <t xml:space="preserve">Construction Period</t>
  </si>
  <si>
    <t xml:space="preserve">Start of Project Implementation</t>
  </si>
  <si>
    <t xml:space="preserve">End of Project Implementation</t>
  </si>
  <si>
    <t xml:space="preserve">Start Date of Commercial Operation</t>
  </si>
  <si>
    <t xml:space="preserve">Concession Period starting from Project Implementation Date</t>
  </si>
  <si>
    <t xml:space="preserve">Concession Period ending date</t>
  </si>
  <si>
    <t xml:space="preserve">Revenue Assumptions (INR/tonne)</t>
  </si>
  <si>
    <t xml:space="preserve">Water Charges for Household Consumers (Rs/annum)</t>
  </si>
  <si>
    <t xml:space="preserve">Pipe Diameter</t>
  </si>
  <si>
    <t xml:space="preserve">1/2 inch</t>
  </si>
  <si>
    <t xml:space="preserve">3/4 inch</t>
  </si>
  <si>
    <t xml:space="preserve">1 inch</t>
  </si>
  <si>
    <t xml:space="preserve">1.5 inch</t>
  </si>
  <si>
    <t xml:space="preserve">2 inch</t>
  </si>
  <si>
    <t xml:space="preserve">3 inch</t>
  </si>
  <si>
    <t xml:space="preserve">4 inch</t>
  </si>
  <si>
    <t xml:space="preserve">6 inch</t>
  </si>
  <si>
    <t xml:space="preserve">8 inch</t>
  </si>
  <si>
    <t xml:space="preserve">Water Charges for Commercial Consumers (Rs/annum)</t>
  </si>
  <si>
    <t xml:space="preserve">Water Charges from 3rd year onwards (Rs./KL)</t>
  </si>
  <si>
    <t xml:space="preserve">Household Consumption (KL/connection/month)</t>
  </si>
  <si>
    <t xml:space="preserve">0-8 KL</t>
  </si>
  <si>
    <t xml:space="preserve">8-17 KL</t>
  </si>
  <si>
    <t xml:space="preserve">17-23 KL</t>
  </si>
  <si>
    <t xml:space="preserve">Above 23 KL</t>
  </si>
  <si>
    <t xml:space="preserve">Commercial Consumption (KL/connection/month)</t>
  </si>
  <si>
    <t xml:space="preserve">Flat Volumetric Rate (Rs./KL)</t>
  </si>
  <si>
    <t xml:space="preserve">Polulation existing</t>
  </si>
  <si>
    <t xml:space="preserve">No. of Connections</t>
  </si>
  <si>
    <t xml:space="preserve">Existing Connections</t>
  </si>
  <si>
    <t xml:space="preserve">Additions</t>
  </si>
  <si>
    <t xml:space="preserve">Average Water demand (LPCD)</t>
  </si>
  <si>
    <t xml:space="preserve">Increase in Consumption patter</t>
  </si>
  <si>
    <t xml:space="preserve">No. of people in the family</t>
  </si>
  <si>
    <t xml:space="preserve">Connection Break up</t>
  </si>
  <si>
    <t xml:space="preserve">Domestic</t>
  </si>
  <si>
    <t xml:space="preserve">Commercial</t>
  </si>
  <si>
    <t xml:space="preserve">Collection Targets</t>
  </si>
  <si>
    <t xml:space="preserve">Revenues from Installation of meters</t>
  </si>
  <si>
    <t xml:space="preserve">Volume assumptions</t>
  </si>
  <si>
    <t xml:space="preserve">Total meters to be installed</t>
  </si>
  <si>
    <t xml:space="preserve">Cost Assumptions</t>
  </si>
  <si>
    <t xml:space="preserve">Cost and installation of meters</t>
  </si>
  <si>
    <t xml:space="preserve">Revenues Water Tankers</t>
  </si>
  <si>
    <t xml:space="preserve">Total Water Supplied (Volume Yearly)</t>
  </si>
  <si>
    <t xml:space="preserve">Total Cost to be Charged</t>
  </si>
  <si>
    <t xml:space="preserve">Revenues from Enroute customers per annum (Rs. Crs.)</t>
  </si>
  <si>
    <t xml:space="preserve">% Increase</t>
  </si>
  <si>
    <t xml:space="preserve">Project Capital Cost Assumptions</t>
  </si>
  <si>
    <t xml:space="preserve">Total Project Cost Net of Grants</t>
  </si>
  <si>
    <t xml:space="preserve">IDC @Interest rate of 12.5%</t>
  </si>
  <si>
    <t xml:space="preserve">% Civil Cost</t>
  </si>
  <si>
    <t xml:space="preserve">% Machinery Cost</t>
  </si>
  <si>
    <t xml:space="preserve">Year wise % cost break up</t>
  </si>
  <si>
    <t xml:space="preserve">Civil</t>
  </si>
  <si>
    <t xml:space="preserve">Equipment</t>
  </si>
  <si>
    <t xml:space="preserve">Year 1</t>
  </si>
  <si>
    <t xml:space="preserve">Year 2</t>
  </si>
  <si>
    <t xml:space="preserve">Year 3</t>
  </si>
  <si>
    <t xml:space="preserve">Means of Finance Assumptions</t>
  </si>
  <si>
    <t xml:space="preserve">Debt Equity Ratio</t>
  </si>
  <si>
    <t xml:space="preserve">Debt</t>
  </si>
  <si>
    <t xml:space="preserve">Equity</t>
  </si>
  <si>
    <t xml:space="preserve">Other Assumptions</t>
  </si>
  <si>
    <t xml:space="preserve">Depreciation Rates- IT Act</t>
  </si>
  <si>
    <t xml:space="preserve">P&amp;M</t>
  </si>
  <si>
    <t xml:space="preserve">Depreciation Rates- Companies Act</t>
  </si>
  <si>
    <t xml:space="preserve">P&amp;M and Civil</t>
  </si>
  <si>
    <t xml:space="preserve">Income Tax &amp; MAT Rate</t>
  </si>
  <si>
    <t xml:space="preserve">MAT</t>
  </si>
  <si>
    <t xml:space="preserve">Income Tax</t>
  </si>
  <si>
    <t xml:space="preserve">Debt Repayment Assumptions</t>
  </si>
  <si>
    <t xml:space="preserve">Loan Tenure (in years)</t>
  </si>
  <si>
    <t xml:space="preserve">Construction period</t>
  </si>
  <si>
    <t xml:space="preserve">Repayment period</t>
  </si>
  <si>
    <t xml:space="preserve">Interest Rate</t>
  </si>
  <si>
    <t xml:space="preserve">Working Capital Assumptions</t>
  </si>
  <si>
    <t xml:space="preserve">Receivables (in months)</t>
  </si>
  <si>
    <t xml:space="preserve">Payables (in months)</t>
  </si>
  <si>
    <t xml:space="preserve">Promoter's Margin</t>
  </si>
  <si>
    <t xml:space="preserve">Water to be made available</t>
  </si>
  <si>
    <t xml:space="preserve">Polulation (In Rs. Lacs)</t>
  </si>
  <si>
    <t xml:space="preserve">Water to me made available as per population (MLD)</t>
  </si>
  <si>
    <t xml:space="preserve">Add NRW &amp; Transmission Distribution Losses</t>
  </si>
  <si>
    <t xml:space="preserve">O&amp; M Expenses</t>
  </si>
  <si>
    <t xml:space="preserve">Energy</t>
  </si>
  <si>
    <t xml:space="preserve">Chemical</t>
  </si>
  <si>
    <t xml:space="preserve">Raw Water</t>
  </si>
  <si>
    <t xml:space="preserve">Tankers</t>
  </si>
  <si>
    <t xml:space="preserve">Interventions</t>
  </si>
  <si>
    <t xml:space="preserve">Means</t>
  </si>
  <si>
    <t xml:space="preserve">Personnel</t>
  </si>
  <si>
    <t xml:space="preserve">MISCELLANEOUS (Insurances,...)</t>
  </si>
  <si>
    <t xml:space="preserve">CONTINGENCIES (2%)</t>
  </si>
  <si>
    <t xml:space="preserve">Service Tax and VAT (10.3%)</t>
  </si>
  <si>
    <t xml:space="preserve">Total O&amp;M Cost - SPML</t>
  </si>
  <si>
    <t xml:space="preserve">Marketing and Other Mis cost</t>
  </si>
  <si>
    <t xml:space="preserve">New WTP cost</t>
  </si>
  <si>
    <t xml:space="preserve">Total O&amp;M Cost</t>
  </si>
  <si>
    <t xml:space="preserve">Computation of Revenue</t>
  </si>
  <si>
    <t xml:space="preserve">% increase in population</t>
  </si>
  <si>
    <t xml:space="preserve">Population (lakhs)</t>
  </si>
  <si>
    <t xml:space="preserve">Additions for first three years</t>
  </si>
  <si>
    <t xml:space="preserve">Demand of Water @ 75 L per person</t>
  </si>
  <si>
    <t xml:space="preserve">Water Billed</t>
  </si>
  <si>
    <t xml:space="preserve">Household Consumers Consumption</t>
  </si>
  <si>
    <t xml:space="preserve">Non-household Consumers Consumption</t>
  </si>
  <si>
    <t xml:space="preserve">Household Consumption (ML/connection/day)</t>
  </si>
  <si>
    <t xml:space="preserve">0-8 KL (per month)</t>
  </si>
  <si>
    <t xml:space="preserve">8-17 KL (per month)</t>
  </si>
  <si>
    <t xml:space="preserve">17-23 KL (per month)</t>
  </si>
  <si>
    <t xml:space="preserve">Above 23 KL (per month)</t>
  </si>
  <si>
    <t xml:space="preserve">Revenue from Household Consumption</t>
  </si>
  <si>
    <t xml:space="preserve">Revenue for first 3 yrs</t>
  </si>
  <si>
    <t xml:space="preserve">Revenue from Commercial Consumption</t>
  </si>
  <si>
    <t xml:space="preserve">Flat Volumetric Rate</t>
  </si>
  <si>
    <t xml:space="preserve">Total Billed Revenue</t>
  </si>
  <si>
    <t xml:space="preserve">Total Revenue from water billing</t>
  </si>
  <si>
    <t xml:space="preserve">Total Flat Revenues from existing 100,000 meters for first three years- @Rs. 1800 per connection</t>
  </si>
  <si>
    <t xml:space="preserve">Total Flat Revenues from additional meters installed-@ Rs. 1800 per connection</t>
  </si>
  <si>
    <t xml:space="preserve">Total Revenue from Metering</t>
  </si>
  <si>
    <t xml:space="preserve">Total Revenue from water tankers</t>
  </si>
  <si>
    <t xml:space="preserve">Total Revenues from Enroute Customers</t>
  </si>
  <si>
    <t xml:space="preserve">Total Revenues</t>
  </si>
  <si>
    <t xml:space="preserve">Debt Service Coverage Ratio (DSCR) Calculation</t>
  </si>
  <si>
    <t xml:space="preserve">Profit After Tax</t>
  </si>
  <si>
    <t xml:space="preserve">Interest on Term Loan</t>
  </si>
  <si>
    <t xml:space="preserve">Depreciation</t>
  </si>
  <si>
    <t xml:space="preserve">Total</t>
  </si>
  <si>
    <t xml:space="preserve">Installment of Term Loan</t>
  </si>
  <si>
    <t xml:space="preserve">Debt Service Coverage Ratio</t>
  </si>
  <si>
    <t xml:space="preserve">Overall DSCR</t>
  </si>
  <si>
    <t xml:space="preserve">Internal Rate of Return (IRR) Calculation</t>
  </si>
  <si>
    <t xml:space="preserve">EBITDA</t>
  </si>
  <si>
    <t xml:space="preserve">Less: Capex</t>
  </si>
  <si>
    <t xml:space="preserve">Add/(Less): Change in WC</t>
  </si>
  <si>
    <t xml:space="preserve">Less: Tax paid</t>
  </si>
  <si>
    <t xml:space="preserve">Free Cash Flow to Firm</t>
  </si>
  <si>
    <t xml:space="preserve">Less: Debt Raised/(Repayment)</t>
  </si>
  <si>
    <t xml:space="preserve">Less: Interest Paid</t>
  </si>
  <si>
    <t xml:space="preserve">Free Cash Flow to Equity</t>
  </si>
  <si>
    <t xml:space="preserve">Project Capital Cost Assumptions net of Grants</t>
  </si>
  <si>
    <t xml:space="preserve">Plant &amp; MachineryEquipment</t>
  </si>
  <si>
    <t xml:space="preserve">Direct Capital Cost During Construction</t>
  </si>
  <si>
    <t xml:space="preserve">Direct cost in subsquent years</t>
  </si>
  <si>
    <t xml:space="preserve">Working Capital Margin</t>
  </si>
  <si>
    <t xml:space="preserve">Total Project Cost,IDC and Working Capital Margin</t>
  </si>
  <si>
    <t xml:space="preserve">Means of Finance</t>
  </si>
  <si>
    <t xml:space="preserve">Income Statement</t>
  </si>
  <si>
    <t xml:space="preserve">Revenue from Operations</t>
  </si>
  <si>
    <t xml:space="preserve">OSG</t>
  </si>
  <si>
    <t xml:space="preserve">Total Revenue</t>
  </si>
  <si>
    <t xml:space="preserve">O&amp;M Expenditure</t>
  </si>
  <si>
    <t xml:space="preserve">O&amp;M Expenses</t>
  </si>
  <si>
    <t xml:space="preserve">Total O&amp;M Expenditure</t>
  </si>
  <si>
    <t xml:space="preserve">Operating Profit (PBDIT)</t>
  </si>
  <si>
    <t xml:space="preserve">PBDIT margin</t>
  </si>
  <si>
    <t xml:space="preserve">PBIT</t>
  </si>
  <si>
    <t xml:space="preserve">Interest on Working Capital</t>
  </si>
  <si>
    <t xml:space="preserve">Total Interest Expense</t>
  </si>
  <si>
    <t xml:space="preserve">PBT</t>
  </si>
  <si>
    <t xml:space="preserve">Tax Payable</t>
  </si>
  <si>
    <t xml:space="preserve">Profit After Tax (PAT)</t>
  </si>
  <si>
    <t xml:space="preserve">PAT margin</t>
  </si>
  <si>
    <t xml:space="preserve">Balance Sheet Statement</t>
  </si>
  <si>
    <t xml:space="preserve">Liabilities</t>
  </si>
  <si>
    <t xml:space="preserve">Promoters equity</t>
  </si>
  <si>
    <t xml:space="preserve">Reserves / retained earnings (balance from P&amp;L)</t>
  </si>
  <si>
    <t xml:space="preserve">Net Worth</t>
  </si>
  <si>
    <t xml:space="preserve">Current liabilities &amp; provisions:</t>
  </si>
  <si>
    <t xml:space="preserve">Sundry Creditors for goods &amp; expenses</t>
  </si>
  <si>
    <t xml:space="preserve">Working Capital Borrowing</t>
  </si>
  <si>
    <t xml:space="preserve">Assets</t>
  </si>
  <si>
    <t xml:space="preserve">Fixed assets</t>
  </si>
  <si>
    <t xml:space="preserve">Gross Fixed assets</t>
  </si>
  <si>
    <t xml:space="preserve">Depreciation (cumulative)</t>
  </si>
  <si>
    <t xml:space="preserve">Net Fixed assets</t>
  </si>
  <si>
    <t xml:space="preserve">Current assets:</t>
  </si>
  <si>
    <t xml:space="preserve">Receivables</t>
  </si>
  <si>
    <t xml:space="preserve">Cash &amp; bank balances</t>
  </si>
  <si>
    <t xml:space="preserve">Check</t>
  </si>
  <si>
    <t xml:space="preserve">Cash Flow Statement</t>
  </si>
  <si>
    <t xml:space="preserve">Inflow</t>
  </si>
  <si>
    <t xml:space="preserve">PAT (Profit after tax)</t>
  </si>
  <si>
    <t xml:space="preserve">Increase in equity</t>
  </si>
  <si>
    <t xml:space="preserve">Increase in Debt</t>
  </si>
  <si>
    <t xml:space="preserve">Depreciation provision for the year </t>
  </si>
  <si>
    <t xml:space="preserve">Increase in Working Capital Borrowing</t>
  </si>
  <si>
    <t xml:space="preserve">Increase in Current liability</t>
  </si>
  <si>
    <t xml:space="preserve">Total Inflow</t>
  </si>
  <si>
    <t xml:space="preserve">Outflow</t>
  </si>
  <si>
    <t xml:space="preserve">Capital Expenditure (CE)</t>
  </si>
  <si>
    <t xml:space="preserve">Repayment of Debt</t>
  </si>
  <si>
    <t xml:space="preserve">Increase in Current Assets</t>
  </si>
  <si>
    <t xml:space="preserve">Total Outflow</t>
  </si>
  <si>
    <t xml:space="preserve">Cash flow</t>
  </si>
  <si>
    <t xml:space="preserve">Opening Balance</t>
  </si>
  <si>
    <t xml:space="preserve">Surplus (+ve)/Deficit (-ve)</t>
  </si>
  <si>
    <t xml:space="preserve">Closing Cash Balance</t>
  </si>
  <si>
    <t xml:space="preserve">Term Loan Repayment Schedule</t>
  </si>
  <si>
    <t xml:space="preserve">Quarter</t>
  </si>
  <si>
    <t xml:space="preserve">Opening Debt</t>
  </si>
  <si>
    <t xml:space="preserve">Add: 
Debt Received</t>
  </si>
  <si>
    <t xml:space="preserve">Less: 
Debt Repaid</t>
  </si>
  <si>
    <t xml:space="preserve">Closing Debt</t>
  </si>
  <si>
    <t xml:space="preserve">Interest Payment on Total Debt</t>
  </si>
  <si>
    <t xml:space="preserve">Qtr - 1</t>
  </si>
  <si>
    <t xml:space="preserve">Qtr - 2</t>
  </si>
  <si>
    <t xml:space="preserve">Qtr - 3</t>
  </si>
  <si>
    <t xml:space="preserve">Qtr - 4</t>
  </si>
  <si>
    <t xml:space="preserve">TOTAL</t>
  </si>
  <si>
    <t xml:space="preserve">Computation of Depreciation</t>
  </si>
  <si>
    <t xml:space="preserve">Financing Costs(inc IDC on term loan)</t>
  </si>
  <si>
    <t xml:space="preserve">Apportioned between</t>
  </si>
  <si>
    <t xml:space="preserve">Civil </t>
  </si>
  <si>
    <t xml:space="preserve">Depreciation- Companies Act</t>
  </si>
  <si>
    <t xml:space="preserve">Deletions</t>
  </si>
  <si>
    <t xml:space="preserve">Closing Balance</t>
  </si>
  <si>
    <t xml:space="preserve">Accumulated Depreciation</t>
  </si>
  <si>
    <t xml:space="preserve">Net Block</t>
  </si>
  <si>
    <t xml:space="preserve">Opening</t>
  </si>
  <si>
    <t xml:space="preserve">Closing</t>
  </si>
  <si>
    <t xml:space="preserve">Depreciation- Income Tax Act</t>
  </si>
  <si>
    <t xml:space="preserve">Overall</t>
  </si>
  <si>
    <t xml:space="preserve">Working Capital</t>
  </si>
  <si>
    <t xml:space="preserve">Receivables-CA</t>
  </si>
  <si>
    <t xml:space="preserve">Payables- CL</t>
  </si>
  <si>
    <t xml:space="preserve">NCA</t>
  </si>
  <si>
    <t xml:space="preserve">Margin</t>
  </si>
  <si>
    <t xml:space="preserve">MPBF</t>
  </si>
  <si>
    <t xml:space="preserve">Interest</t>
  </si>
  <si>
    <t xml:space="preserve">Working capital equity portion to be met through internal accurals</t>
  </si>
  <si>
    <t xml:space="preserve">Working capital equity portion to be met through fresh equity</t>
  </si>
  <si>
    <t xml:space="preserve">Tax Schedule</t>
  </si>
  <si>
    <t xml:space="preserve">Add: SLM Depreciation</t>
  </si>
  <si>
    <t xml:space="preserve">PBDT</t>
  </si>
  <si>
    <t xml:space="preserve">Less: Tax Depreciation</t>
  </si>
  <si>
    <t xml:space="preserve">Taxable Profit/Loss(-) before c/f loss setoff</t>
  </si>
  <si>
    <t xml:space="preserve">C/F  Loss Setoff</t>
  </si>
  <si>
    <t xml:space="preserve">Taxable Profit/Loss(-) after c/f loss setoff</t>
  </si>
  <si>
    <t xml:space="preserve">80 IA</t>
  </si>
  <si>
    <t xml:space="preserve">Applicable Tax Rate</t>
  </si>
  <si>
    <t xml:space="preserve">Tax Payment </t>
  </si>
  <si>
    <t xml:space="preserve">MAT Credit Accumulated</t>
  </si>
  <si>
    <t xml:space="preserve">MAT Credit Available</t>
  </si>
  <si>
    <t xml:space="preserve">MAT Credit Lapse Year</t>
  </si>
  <si>
    <t xml:space="preserve">MAT Credit Lapsed</t>
  </si>
  <si>
    <t xml:space="preserve">MAT Credit Taken</t>
  </si>
  <si>
    <t xml:space="preserve">MAT Credit Closing Balance</t>
  </si>
  <si>
    <t xml:space="preserve">Tax Payment Projections incl. MAT</t>
  </si>
  <si>
    <t xml:space="preserve">Calculation of Carry forward Loss</t>
  </si>
  <si>
    <t xml:space="preserve">Op Balance b/f</t>
  </si>
  <si>
    <t xml:space="preserve">Loss Before Setoff</t>
  </si>
  <si>
    <t xml:space="preserve">Carry Forward Loss Setoff</t>
  </si>
  <si>
    <t xml:space="preserve">Closing Balance c/f</t>
  </si>
  <si>
    <t xml:space="preserve">Aurangabad Manpower Retirement Schedule</t>
  </si>
  <si>
    <t xml:space="preserve">Years</t>
  </si>
  <si>
    <t xml:space="preserve">Cumulative</t>
  </si>
  <si>
    <t xml:space="preserve">Grand Total</t>
  </si>
  <si>
    <t xml:space="preserve">Total Employees</t>
  </si>
  <si>
    <t xml:space="preserve">Current Manpower costs (Rs. Crs.)</t>
  </si>
  <si>
    <t xml:space="preserve">Manpower Cost for 2012</t>
  </si>
  <si>
    <t xml:space="preserve">Increment (%)</t>
  </si>
  <si>
    <t xml:space="preserve">Average Manpower cost per employee per annum(Rs.)</t>
  </si>
  <si>
    <t xml:space="preserve">AMC Staff Cost</t>
  </si>
  <si>
    <t xml:space="preserve">No. of Employees</t>
  </si>
  <si>
    <t xml:space="preserve">Average cost per employee</t>
  </si>
  <si>
    <t xml:space="preserve">Increase in salary (%)</t>
  </si>
  <si>
    <t xml:space="preserve">Total AMC staff Cost (Rs. Crs.)</t>
  </si>
  <si>
    <t xml:space="preserve">New Staff Cost</t>
  </si>
  <si>
    <t xml:space="preserve">Total cost (Rs. Crs.)</t>
  </si>
  <si>
    <t xml:space="preserve">Total Manpower Cost (Rs. Crs.)</t>
  </si>
  <si>
    <t xml:space="preserve">Price Break-Up for  WTP</t>
  </si>
  <si>
    <t xml:space="preserve">Years of Operartion with Escalation</t>
  </si>
  <si>
    <t xml:space="preserve">S.No</t>
  </si>
  <si>
    <t xml:space="preserve">Description</t>
  </si>
  <si>
    <t xml:space="preserve">1 st Year</t>
  </si>
  <si>
    <t xml:space="preserve">2 nd Year</t>
  </si>
  <si>
    <t xml:space="preserve">3 rd Year</t>
  </si>
  <si>
    <t xml:space="preserve">4 th Year</t>
  </si>
  <si>
    <t xml:space="preserve">5 th Year</t>
  </si>
  <si>
    <t xml:space="preserve">6 th Year</t>
  </si>
  <si>
    <t xml:space="preserve">7 th Year</t>
  </si>
  <si>
    <t xml:space="preserve">8 th Year</t>
  </si>
  <si>
    <t xml:space="preserve">9 th Year</t>
  </si>
  <si>
    <t xml:space="preserve">10 th Year</t>
  </si>
  <si>
    <t xml:space="preserve">11 th Year</t>
  </si>
  <si>
    <t xml:space="preserve">12 th Year</t>
  </si>
  <si>
    <t xml:space="preserve">13 th Year</t>
  </si>
  <si>
    <t xml:space="preserve">14 th Year</t>
  </si>
  <si>
    <t xml:space="preserve">15 th Year</t>
  </si>
  <si>
    <t xml:space="preserve">16 th Year</t>
  </si>
  <si>
    <t xml:space="preserve">17 th Year</t>
  </si>
  <si>
    <t xml:space="preserve">Total Price for 17 yrs</t>
  </si>
  <si>
    <t xml:space="preserve">Power (Only Cost, no markup)</t>
  </si>
  <si>
    <t xml:space="preserve">Chemicals</t>
  </si>
  <si>
    <t xml:space="preserve">Manpower</t>
  </si>
  <si>
    <t xml:space="preserve">Maintenance &amp; Spares</t>
  </si>
  <si>
    <t xml:space="preserve">Insurance</t>
  </si>
  <si>
    <t xml:space="preserve">Administration Cost</t>
  </si>
  <si>
    <t xml:space="preserve">Total </t>
  </si>
  <si>
    <t xml:space="preserve">Grand Total </t>
  </si>
  <si>
    <t xml:space="preserve">OPERATION &amp; MAINTENANCE</t>
  </si>
  <si>
    <t xml:space="preserve">RECAPITULATION</t>
  </si>
  <si>
    <t xml:space="preserve">SUMMARY COST PRICE</t>
  </si>
  <si>
    <t xml:space="preserve">Index esc.</t>
  </si>
  <si>
    <t xml:space="preserve">CODES</t>
  </si>
  <si>
    <t xml:space="preserve">ITEMS</t>
  </si>
  <si>
    <t xml:space="preserve">Coef+inf</t>
  </si>
  <si>
    <t xml:space="preserve">cost</t>
  </si>
  <si>
    <t xml:space="preserve">factors</t>
  </si>
  <si>
    <t xml:space="preserve">selling</t>
  </si>
  <si>
    <t xml:space="preserve">TO= TOOLS</t>
  </si>
  <si>
    <t xml:space="preserve">ADM=ADMINISTRATION COST</t>
  </si>
  <si>
    <t xml:space="preserve">CONS=CONSUMABLE &amp; LUBRICANTS</t>
  </si>
  <si>
    <t xml:space="preserve">SP=SPARE PARTS, REPAIR</t>
  </si>
  <si>
    <t xml:space="preserve">MAN=Manual update</t>
  </si>
  <si>
    <t xml:space="preserve">TAX=SALES TAX ON CONTRACT</t>
  </si>
  <si>
    <t xml:space="preserve">REN=RENEWAL</t>
  </si>
  <si>
    <t xml:space="preserve">CH=CHEMICALS VARIABLE</t>
  </si>
  <si>
    <t xml:space="preserve">1-FEW PARAMETERS</t>
  </si>
  <si>
    <t xml:space="preserve">Rps/m3</t>
  </si>
  <si>
    <t xml:space="preserve">BREAK</t>
  </si>
  <si>
    <t xml:space="preserve">INDEX</t>
  </si>
  <si>
    <t xml:space="preserve">CPI</t>
  </si>
  <si>
    <t xml:space="preserve">CL</t>
  </si>
  <si>
    <t xml:space="preserve">AL</t>
  </si>
  <si>
    <t xml:space="preserve">MT</t>
  </si>
  <si>
    <t xml:space="preserve">MP</t>
  </si>
  <si>
    <t xml:space="preserve">AC</t>
  </si>
  <si>
    <t xml:space="preserve">TO</t>
  </si>
  <si>
    <t xml:space="preserve">ADM</t>
  </si>
  <si>
    <t xml:space="preserve">CONS</t>
  </si>
  <si>
    <t xml:space="preserve">SP</t>
  </si>
  <si>
    <t xml:space="preserve">MAN</t>
  </si>
  <si>
    <t xml:space="preserve">TAX</t>
  </si>
  <si>
    <t xml:space="preserve">REN</t>
  </si>
  <si>
    <t xml:space="preserve">CH</t>
  </si>
  <si>
    <t xml:space="preserve">Period of O&amp;M</t>
  </si>
  <si>
    <t xml:space="preserve">years</t>
  </si>
  <si>
    <t xml:space="preserve">error</t>
  </si>
  <si>
    <t xml:space="preserve">0000</t>
  </si>
  <si>
    <t xml:space="preserve">PREPARATION O&amp;M</t>
  </si>
  <si>
    <t xml:space="preserve">Type of treatment</t>
  </si>
  <si>
    <t xml:space="preserve">WT</t>
  </si>
  <si>
    <t xml:space="preserve">A</t>
  </si>
  <si>
    <t xml:space="preserve">MATERIAL</t>
  </si>
  <si>
    <t xml:space="preserve">Type of contract</t>
  </si>
  <si>
    <t xml:space="preserve">O &amp; M</t>
  </si>
  <si>
    <t xml:space="preserve">B</t>
  </si>
  <si>
    <t xml:space="preserve">VEHICLES</t>
  </si>
  <si>
    <t xml:space="preserve">Starting date</t>
  </si>
  <si>
    <t xml:space="preserve">C</t>
  </si>
  <si>
    <t xml:space="preserve">SALARIES</t>
  </si>
  <si>
    <t xml:space="preserve">Country</t>
  </si>
  <si>
    <t xml:space="preserve">INDIA</t>
  </si>
  <si>
    <t xml:space="preserve">D</t>
  </si>
  <si>
    <t xml:space="preserve">TRAINING</t>
  </si>
  <si>
    <t xml:space="preserve">Number of Expatriate*</t>
  </si>
  <si>
    <t xml:space="preserve">person</t>
  </si>
  <si>
    <t xml:space="preserve">E</t>
  </si>
  <si>
    <t xml:space="preserve">Number of local employees</t>
  </si>
  <si>
    <t xml:space="preserve">F</t>
  </si>
  <si>
    <t xml:space="preserve">Total suspended solids / day</t>
  </si>
  <si>
    <t xml:space="preserve">tons / day</t>
  </si>
  <si>
    <t xml:space="preserve">Capacity</t>
  </si>
  <si>
    <t xml:space="preserve">m3/day</t>
  </si>
  <si>
    <t xml:space="preserve">ENERGY</t>
  </si>
  <si>
    <t xml:space="preserve">Sludge production (DS)</t>
  </si>
  <si>
    <t xml:space="preserve">kg/day</t>
  </si>
  <si>
    <t xml:space="preserve">ELECTRICITY SUBSCRIPTION</t>
  </si>
  <si>
    <t xml:space="preserve">Currency</t>
  </si>
  <si>
    <t xml:space="preserve">Indian Rupees</t>
  </si>
  <si>
    <t xml:space="preserve">ELECTRICITY CONSUMPTION</t>
  </si>
  <si>
    <t xml:space="preserve">Rate : 100 Rs =</t>
  </si>
  <si>
    <t xml:space="preserve">Euro</t>
  </si>
  <si>
    <t xml:space="preserve">FUEL </t>
  </si>
  <si>
    <t xml:space="preserve">Rate : 1 Euro =</t>
  </si>
  <si>
    <t xml:space="preserve">Rs</t>
  </si>
  <si>
    <t xml:space="preserve">POTABLE WATER</t>
  </si>
  <si>
    <t xml:space="preserve">Local</t>
  </si>
  <si>
    <t xml:space="preserve">*one visit every year</t>
  </si>
  <si>
    <t xml:space="preserve">GAZ</t>
  </si>
  <si>
    <t xml:space="preserve">Infl. factor(ex personnal) = </t>
  </si>
  <si>
    <t xml:space="preserve">Infl. factor personnal = </t>
  </si>
  <si>
    <t xml:space="preserve">Rupees</t>
  </si>
  <si>
    <t xml:space="preserve">FF</t>
  </si>
  <si>
    <t xml:space="preserve">CHEMICALS</t>
  </si>
  <si>
    <t xml:space="preserve">Infl. factor chemicals = </t>
  </si>
  <si>
    <t xml:space="preserve">ALUM SULPHATE</t>
  </si>
  <si>
    <t xml:space="preserve">Inflation rate</t>
  </si>
  <si>
    <r>
      <rPr>
        <b val="true"/>
        <sz val="8"/>
        <rFont val="Arial"/>
        <family val="2"/>
      </rPr>
      <t xml:space="preserve">LIME (Ca(OH)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Import</t>
  </si>
  <si>
    <t xml:space="preserve">CHLORINE</t>
  </si>
  <si>
    <t xml:space="preserve">POLYMER for Pre-settler</t>
  </si>
  <si>
    <t xml:space="preserve">POLYMER THICKENER</t>
  </si>
  <si>
    <t xml:space="preserve">POLYMER for sludge</t>
  </si>
  <si>
    <t xml:space="preserve">CAUSTIC SODA</t>
  </si>
  <si>
    <t xml:space="preserve">ok</t>
  </si>
  <si>
    <t xml:space="preserve">INTERVENTIONS</t>
  </si>
  <si>
    <t xml:space="preserve">Water</t>
  </si>
  <si>
    <t xml:space="preserve">OIL AND GREASE</t>
  </si>
  <si>
    <t xml:space="preserve">CONSUMMABLES</t>
  </si>
  <si>
    <t xml:space="preserve">MEANS</t>
  </si>
  <si>
    <t xml:space="preserve">SMALL SPARE-PARTS</t>
  </si>
  <si>
    <t xml:space="preserve">BIG SPARE-PARTS</t>
  </si>
  <si>
    <t xml:space="preserve">PERSONNEL</t>
  </si>
  <si>
    <t xml:space="preserve">SUB-CONTRACTED MAINTENANCE</t>
  </si>
  <si>
    <t xml:space="preserve">SLUDGE TRANSPORTATION</t>
  </si>
  <si>
    <t xml:space="preserve">REFUSALS</t>
  </si>
  <si>
    <t xml:space="preserve">SAFETY</t>
  </si>
  <si>
    <t xml:space="preserve">CONTINGENCIES</t>
  </si>
  <si>
    <t xml:space="preserve">GREEN AREA MAINTENANCE</t>
  </si>
  <si>
    <t xml:space="preserve">TOTAL CHEMICALS</t>
  </si>
  <si>
    <t xml:space="preserve">PAINTING</t>
  </si>
  <si>
    <t xml:space="preserve">TOTAL OTHERS</t>
  </si>
  <si>
    <t xml:space="preserve">CW MAINTENANCE</t>
  </si>
  <si>
    <t xml:space="preserve">TOTAL COST PRICE</t>
  </si>
  <si>
    <t xml:space="preserve">COEFFICIENT ON SELLING PRICE</t>
  </si>
  <si>
    <t xml:space="preserve">WORKSHOP</t>
  </si>
  <si>
    <t xml:space="preserve">Service Tax &amp; VAT</t>
  </si>
  <si>
    <t xml:space="preserve">VEHICLES MAINTENANCE</t>
  </si>
  <si>
    <t xml:space="preserve">SG&amp;A</t>
  </si>
  <si>
    <t xml:space="preserve">VEHICLES FUEL</t>
  </si>
  <si>
    <t xml:space="preserve">Net margin on chemicals</t>
  </si>
  <si>
    <t xml:space="preserve">VEHICLE RENTAL</t>
  </si>
  <si>
    <t xml:space="preserve">Net margin on others</t>
  </si>
  <si>
    <t xml:space="preserve">LABORATORY EQUIPMENT AND REAGENTS</t>
  </si>
  <si>
    <t xml:space="preserve">Marketing Cost</t>
  </si>
  <si>
    <t xml:space="preserve">EXTERNAL ANALYSES</t>
  </si>
  <si>
    <t xml:space="preserve">EQUIPMENT RENTAL</t>
  </si>
  <si>
    <t xml:space="preserve">POST,PHONE,FAX,...</t>
  </si>
  <si>
    <t xml:space="preserve">SECURITY (GUARDS,...)</t>
  </si>
  <si>
    <t xml:space="preserve">VIDEO SECURITY, RADIO COMMUNICATION</t>
  </si>
  <si>
    <t xml:space="preserve">TOTAL SELLING PRICE CHEMICALS</t>
  </si>
  <si>
    <t xml:space="preserve">SP = CP / ( 1 - C)</t>
  </si>
  <si>
    <t xml:space="preserve">TOTAL SELLING PRICE OTHERS</t>
  </si>
  <si>
    <t xml:space="preserve">GRAND TOTAL</t>
  </si>
  <si>
    <t xml:space="preserve">SALARIES AND TAX</t>
  </si>
  <si>
    <t xml:space="preserve">Gross margin on global</t>
  </si>
  <si>
    <t xml:space="preserve">INTERNAL IMPUTATION</t>
  </si>
  <si>
    <t xml:space="preserve">TRAVEL EXPENSES</t>
  </si>
  <si>
    <t xml:space="preserve">GRAND TOTAL / YEAR in Rs</t>
  </si>
  <si>
    <t xml:space="preserve">OTHER COSTS (uniforms, coats, medical care,...)</t>
  </si>
  <si>
    <t xml:space="preserve">in Rs/m3</t>
  </si>
  <si>
    <t xml:space="preserve">GRAND TOTAL / YEAR in FF</t>
  </si>
  <si>
    <t xml:space="preserve">MISCELLANEOUS</t>
  </si>
  <si>
    <t xml:space="preserve">in FF / m3</t>
  </si>
  <si>
    <t xml:space="preserve">PROFESSIONAL TAXES</t>
  </si>
  <si>
    <t xml:space="preserve">INSURANCES, FINANCIAL,...</t>
  </si>
  <si>
    <t xml:space="preserve">DJB Training</t>
  </si>
  <si>
    <t xml:space="preserve">GRAND TOTAL COST PRICE</t>
  </si>
  <si>
    <t xml:space="preserve">RENEWAL FUND remove from cost sheet =  100 %</t>
  </si>
  <si>
    <t xml:space="preserve">Grand TOTAL</t>
  </si>
  <si>
    <t xml:space="preserve">WITH RENEWAL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 * #,##0.00_ ;_ * \-#,##0.00_ ;_ * \-??_ ;_ @_ "/>
    <numFmt numFmtId="166" formatCode="#,##0.00;[RED]\(#,##0.00\)"/>
    <numFmt numFmtId="167" formatCode="#,##0.000;[RED]\(#,##0.000\)"/>
    <numFmt numFmtId="168" formatCode="#,##0.0000;[RED]\(#,##0.0000\)"/>
    <numFmt numFmtId="169" formatCode="mmmm\-yy"/>
    <numFmt numFmtId="170" formatCode="#,##0.0000_);\(#,##0.0000\)"/>
    <numFmt numFmtId="171" formatCode="0.0000%"/>
    <numFmt numFmtId="172" formatCode="_(* #,##0.00_);_(* \(#,##0.00\);_(* \-??_);_(@_)"/>
    <numFmt numFmtId="173" formatCode="0&quot; years&quot;"/>
    <numFmt numFmtId="174" formatCode="_-* #,##0.00_-;\-* #,##0.00_-;_-* \-??_-;_-@_-"/>
    <numFmt numFmtId="175" formatCode="[$-409]#,##0.00_);[RED]\(#,##0.00\)"/>
    <numFmt numFmtId="176" formatCode="[$-409]#,##0_);\(#,##0\)"/>
    <numFmt numFmtId="177" formatCode="#,##0.00&quot; F&quot;;[RED]\-#,##0.00&quot; F&quot;"/>
    <numFmt numFmtId="178" formatCode="\$#,##0_);&quot;($&quot;#,##0\)"/>
    <numFmt numFmtId="179" formatCode="mmmm\ d&quot;, &quot;yyyy"/>
    <numFmt numFmtId="180" formatCode="[$-409]m/d/yyyy"/>
    <numFmt numFmtId="181" formatCode="[$-409]#,##0_);[RED]\(#,##0\)"/>
    <numFmt numFmtId="182" formatCode="_([$€-2]* #,##0.00_);_([$€-2]* \(#,##0.00\);_([$€-2]* \-??_)"/>
    <numFmt numFmtId="183" formatCode="_(* #,##0.0_);_(* \(#,##0.0\);_(* \-?_);_(@_)"/>
    <numFmt numFmtId="184" formatCode="0.00"/>
    <numFmt numFmtId="185" formatCode="_-* #,##0.00\ _F_-;\-* #,##0.00\ _F_-;_-* \-??\ _F_-;_-@_-"/>
    <numFmt numFmtId="186" formatCode="_-* #,##0.00&quot; F&quot;_-;\-* #,##0.00&quot; F&quot;_-;_-* \-??&quot; F&quot;_-;_-@_-"/>
    <numFmt numFmtId="187" formatCode="0.00_)"/>
    <numFmt numFmtId="188" formatCode="[$-409]#,##0.00_);\(#,##0.00\)"/>
    <numFmt numFmtId="189" formatCode="0%"/>
    <numFmt numFmtId="190" formatCode="#,##0.00&quot; F&quot;;\-#,##0.00&quot; F&quot;"/>
    <numFmt numFmtId="191" formatCode="0.00%"/>
    <numFmt numFmtId="192" formatCode="@"/>
    <numFmt numFmtId="193" formatCode="m/d"/>
    <numFmt numFmtId="194" formatCode="#,##0\£_);\(#,##0&quot;£)&quot;"/>
    <numFmt numFmtId="195" formatCode="_-\£* #,##0_-;&quot;-£&quot;* #,##0_-;_-\£* \-_-;_-@_-"/>
    <numFmt numFmtId="196" formatCode="_-\£* #,##0.00_-;&quot;-£&quot;* #,##0.00_-;_-\£* \-??_-;_-@_-"/>
    <numFmt numFmtId="197" formatCode="0"/>
    <numFmt numFmtId="198" formatCode="#,##0"/>
    <numFmt numFmtId="199" formatCode="General"/>
    <numFmt numFmtId="200" formatCode="0.0"/>
    <numFmt numFmtId="201" formatCode="\$#,##0.00_);[RED]&quot;($&quot;#,##0.00\)"/>
    <numFmt numFmtId="202" formatCode="[$-409]mmm\-yy;@"/>
    <numFmt numFmtId="203" formatCode="0&quot; months&quot;"/>
    <numFmt numFmtId="204" formatCode="[$-409]d\-mmm\-yyyy;@"/>
    <numFmt numFmtId="205" formatCode="0.0%"/>
    <numFmt numFmtId="206" formatCode="#,##0.00"/>
    <numFmt numFmtId="207" formatCode="_(* #,##0.0_);_(* \(#,##0.0\);_(* \-??_);_(@_)"/>
    <numFmt numFmtId="208" formatCode="_(* #,##0_);_(* \(#,##0\);_(* \-??_);_(@_)"/>
    <numFmt numFmtId="209" formatCode="0.000%"/>
    <numFmt numFmtId="210" formatCode="0.0_);[RED]\(0.0\)"/>
    <numFmt numFmtId="211" formatCode="0.0_);\(0.0\)"/>
    <numFmt numFmtId="212" formatCode="#,##0.0"/>
    <numFmt numFmtId="213" formatCode="_(* #,##0.000_);_(* \(#,##0.000\);_(* \-??_);_(@_)"/>
    <numFmt numFmtId="214" formatCode="_(* #,##0_);_(* \(#,##0\);_(* \-_);_(@_)"/>
    <numFmt numFmtId="215" formatCode="_-* #,##0_-;\-* #,##0_-;_-* \-??_-;_-@_-"/>
    <numFmt numFmtId="216" formatCode="[$-409]d\-mmm\-yy"/>
    <numFmt numFmtId="217" formatCode="#,##0.000"/>
    <numFmt numFmtId="218" formatCode="#,##0_ ;[RED]\-#,##0\ "/>
    <numFmt numFmtId="219" formatCode="#,##0&quot; F&quot;;[RED]\-#,##0&quot; F&quot;"/>
    <numFmt numFmtId="220" formatCode="#,##0&quot; F&quot;"/>
    <numFmt numFmtId="221" formatCode="#,##0.0000"/>
    <numFmt numFmtId="222" formatCode="#,##0.0000&quot; F&quot;;[RED]\-#,##0.0000&quot; F&quot;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Roman"/>
      <family val="1"/>
    </font>
    <font>
      <sz val="12"/>
      <name val="Arial"/>
      <family val="2"/>
    </font>
    <font>
      <sz val="10"/>
      <name val="Tahoma"/>
      <family val="2"/>
    </font>
    <font>
      <sz val="10"/>
      <name val="Times New Roman"/>
      <family val="1"/>
      <charset val="204"/>
    </font>
    <font>
      <sz val="10"/>
      <name val="MS Sans Serif"/>
      <family val="2"/>
    </font>
    <font>
      <sz val="12"/>
      <name val="Arial MT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Times New Roman"/>
      <family val="1"/>
    </font>
    <font>
      <sz val="8"/>
      <color rgb="FFFF0000"/>
      <name val="Arial Narrow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color rgb="FF9933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vertAlign val="subscript"/>
      <sz val="8"/>
      <name val="Arial"/>
      <family val="2"/>
    </font>
    <font>
      <b val="true"/>
      <sz val="8"/>
      <color rgb="FFFF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6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center" vertical="bottom" textRotation="0" wrapText="false" indent="0" shrinkToFit="false"/>
    </xf>
    <xf numFmtId="18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8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2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2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2" fillId="0" borderId="1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1" fillId="12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1" fillId="2" borderId="1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5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3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3" fillId="0" borderId="1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0" fillId="12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0" fillId="2" borderId="1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9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9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" fillId="9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3" fillId="9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3" fillId="9" borderId="1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0" fillId="9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0" fillId="9" borderId="1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5" fillId="0" borderId="1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3" fillId="4" borderId="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22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22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4" borderId="24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4" borderId="25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22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24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25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8" fillId="4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25" fillId="4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25" fillId="12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5" fillId="12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12" borderId="2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5" fillId="12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8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21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4" borderId="23" xfId="1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8" fontId="8" fillId="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" fillId="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" fillId="4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5" fillId="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25" fillId="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5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4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4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4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4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5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4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4" borderId="3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4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4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4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4" borderId="3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4" borderId="29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4" borderId="36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4" borderId="2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4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4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4" borderId="3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4" borderId="3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4" borderId="3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4" borderId="4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4" borderId="41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4" borderId="7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4" borderId="4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5" fillId="4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4" borderId="4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4" borderId="3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4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4" borderId="22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4" borderId="4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4" borderId="35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29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36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4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25" fillId="4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4" borderId="3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4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4" borderId="3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4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4" borderId="4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7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42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52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4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5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25" fillId="4" borderId="3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5" fillId="4" borderId="3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3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5" fillId="4" borderId="3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4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6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8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4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4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4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4" borderId="4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4" borderId="3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4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5" fillId="4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5" fillId="4" borderId="4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4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5" fillId="4" borderId="4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26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4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4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1" fillId="4" borderId="4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6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4" borderId="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" fillId="4" borderId="3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" fillId="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4" borderId="3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8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8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8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8" fillId="4" borderId="37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3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6" fillId="4" borderId="4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37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38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5" fillId="4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4" borderId="4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5" fillId="4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4" borderId="3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8" fillId="4" borderId="4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8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8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" fillId="4" borderId="37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6" fillId="4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25" fillId="4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4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4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" fillId="4" borderId="48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25" fillId="4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25" fillId="4" borderId="5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4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25" fillId="4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5" fillId="4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5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4" borderId="5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4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4" borderId="4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4" borderId="5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4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4" borderId="24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25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56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57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58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59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4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4" borderId="4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" fillId="4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8" fillId="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8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1" fontId="8" fillId="4" borderId="0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8" fillId="4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8" fillId="4" borderId="0" xfId="1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8" fillId="4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25" fillId="4" borderId="48" xfId="8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ALNDN" xfId="29"/>
    <cellStyle name="Comma  - Style1" xfId="30"/>
    <cellStyle name="Comma  - Style2" xfId="31"/>
    <cellStyle name="Comma  - Style3" xfId="32"/>
    <cellStyle name="Comma  - Style4" xfId="33"/>
    <cellStyle name="Comma  - Style5" xfId="34"/>
    <cellStyle name="Comma  - Style6" xfId="35"/>
    <cellStyle name="Comma  - Style7" xfId="36"/>
    <cellStyle name="Comma  - Style8" xfId="37"/>
    <cellStyle name="Comma 2" xfId="38"/>
    <cellStyle name="Comma 2 2" xfId="39"/>
    <cellStyle name="Comma 2 2 2" xfId="40"/>
    <cellStyle name="Comma 2 3" xfId="41"/>
    <cellStyle name="Comma 2 4" xfId="42"/>
    <cellStyle name="Comma 3" xfId="43"/>
    <cellStyle name="Comma 3 2" xfId="44"/>
    <cellStyle name="Comma 3 3" xfId="45"/>
    <cellStyle name="Comma 4" xfId="46"/>
    <cellStyle name="Comma 4 2" xfId="47"/>
    <cellStyle name="Comma 5" xfId="48"/>
    <cellStyle name="Comma 5 2" xfId="49"/>
    <cellStyle name="Comma 6" xfId="50"/>
    <cellStyle name="Comma 7" xfId="51"/>
    <cellStyle name="Comma 8" xfId="52"/>
    <cellStyle name="Comma [00]" xfId="53"/>
    <cellStyle name="Comma0" xfId="54"/>
    <cellStyle name="Comma_Cost sheet opt 2 Power passthrough" xfId="55"/>
    <cellStyle name="Currency 2" xfId="56"/>
    <cellStyle name="Currency 2 2" xfId="57"/>
    <cellStyle name="Currency [00]" xfId="58"/>
    <cellStyle name="Currency0" xfId="59"/>
    <cellStyle name="Date" xfId="60"/>
    <cellStyle name="Date Short" xfId="61"/>
    <cellStyle name="Dezimal [0]_Arbeiten" xfId="62"/>
    <cellStyle name="Dezimal_Arbeiten" xfId="63"/>
    <cellStyle name="Enter Currency (0)" xfId="64"/>
    <cellStyle name="Enter Currency (2)" xfId="65"/>
    <cellStyle name="Enter Units (0)" xfId="66"/>
    <cellStyle name="Enter Units (1)" xfId="67"/>
    <cellStyle name="Enter Units (2)" xfId="68"/>
    <cellStyle name="Euro" xfId="69"/>
    <cellStyle name="fINANCE" xfId="70"/>
    <cellStyle name="Fixed" xfId="71"/>
    <cellStyle name="FORM" xfId="72"/>
    <cellStyle name="Grey" xfId="73"/>
    <cellStyle name="Header1" xfId="74"/>
    <cellStyle name="Header2" xfId="75"/>
    <cellStyle name="Hyperlink 2" xfId="76"/>
    <cellStyle name="Input [yellow]" xfId="77"/>
    <cellStyle name="Link Currency (0)" xfId="78"/>
    <cellStyle name="Link Currency (2)" xfId="79"/>
    <cellStyle name="Link Units (0)" xfId="80"/>
    <cellStyle name="Link Units (1)" xfId="81"/>
    <cellStyle name="Link Units (2)" xfId="82"/>
    <cellStyle name="Milliers [0]" xfId="83"/>
    <cellStyle name="Milliers_Bilan masse avec DP" xfId="84"/>
    <cellStyle name="Monétaire [0]" xfId="85"/>
    <cellStyle name="Monétaire_Bilan masse avec DP" xfId="86"/>
    <cellStyle name="Normal - Style1" xfId="87"/>
    <cellStyle name="Normal 10" xfId="88"/>
    <cellStyle name="Normal 11" xfId="89"/>
    <cellStyle name="Normal 12" xfId="90"/>
    <cellStyle name="Normal 13" xfId="91"/>
    <cellStyle name="Normal 14" xfId="92"/>
    <cellStyle name="Normal 2" xfId="93"/>
    <cellStyle name="Normal 2 2" xfId="94"/>
    <cellStyle name="Normal 2 2 2" xfId="95"/>
    <cellStyle name="Normal 2 3" xfId="96"/>
    <cellStyle name="Normal 2 4" xfId="97"/>
    <cellStyle name="Normal 2 5" xfId="98"/>
    <cellStyle name="Normal 3" xfId="99"/>
    <cellStyle name="Normal 3 2" xfId="100"/>
    <cellStyle name="Normal 4" xfId="101"/>
    <cellStyle name="Normal 4 2" xfId="102"/>
    <cellStyle name="Normal 4 3" xfId="103"/>
    <cellStyle name="Normal 5" xfId="104"/>
    <cellStyle name="Normal 6" xfId="105"/>
    <cellStyle name="Normal 6 2" xfId="106"/>
    <cellStyle name="Normal 7" xfId="107"/>
    <cellStyle name="Normal 7 2" xfId="108"/>
    <cellStyle name="Normal 7 3" xfId="109"/>
    <cellStyle name="Normal 8" xfId="110"/>
    <cellStyle name="Normal 8 2" xfId="111"/>
    <cellStyle name="Normal 9" xfId="112"/>
    <cellStyle name="Normal_Cost sheet opt 2 Power passthrough" xfId="113"/>
    <cellStyle name="Normal_Price Break Up" xfId="114"/>
    <cellStyle name="Normale_Foglio1" xfId="115"/>
    <cellStyle name="Percent 2" xfId="116"/>
    <cellStyle name="Percent 2 2" xfId="117"/>
    <cellStyle name="Percent 3" xfId="118"/>
    <cellStyle name="Percent 3 2" xfId="119"/>
    <cellStyle name="Percent 4" xfId="120"/>
    <cellStyle name="Percent 5" xfId="121"/>
    <cellStyle name="Percent 6" xfId="122"/>
    <cellStyle name="Percent 7" xfId="123"/>
    <cellStyle name="Percent [00]" xfId="124"/>
    <cellStyle name="Percent [0]" xfId="125"/>
    <cellStyle name="Percent [2]" xfId="126"/>
    <cellStyle name="PrePop Currency (0)" xfId="127"/>
    <cellStyle name="PrePop Currency (2)" xfId="128"/>
    <cellStyle name="PrePop Units (0)" xfId="129"/>
    <cellStyle name="PrePop Units (1)" xfId="130"/>
    <cellStyle name="PrePop Units (2)" xfId="131"/>
    <cellStyle name="Prozent[2]" xfId="132"/>
    <cellStyle name="SC" xfId="133"/>
    <cellStyle name="Standard_234  ANLAGE 2" xfId="134"/>
    <cellStyle name="Standard_Kalkulationsbogen" xfId="135"/>
    <cellStyle name="STYL1 - Style1" xfId="136"/>
    <cellStyle name="STYL2 - Style2" xfId="137"/>
    <cellStyle name="STYL3 - Style3" xfId="138"/>
    <cellStyle name="STYL4 - Style4" xfId="139"/>
    <cellStyle name="STYL5 - Style5" xfId="140"/>
    <cellStyle name="Style 1" xfId="141"/>
    <cellStyle name="Summenz." xfId="142"/>
    <cellStyle name="Summenz. 12" xfId="143"/>
    <cellStyle name="Text Indent A" xfId="144"/>
    <cellStyle name="Text Indent B" xfId="145"/>
    <cellStyle name="Text Indent C" xfId="146"/>
    <cellStyle name="Times New Roman" xfId="147"/>
    <cellStyle name="Update" xfId="148"/>
    <cellStyle name="Währung [0]_A_CAS_99" xfId="149"/>
    <cellStyle name="Währung_A_CAS_99" xfId="150"/>
    <cellStyle name="yEAR" xfId="1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0.200.200.208/DOCUME~1/chaware/LOCALS~1/Temp/notesC4A9C8/30MGD%20Okhla%20STP-15-01-07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atech/o&amp;m/Tenders/O&amp;M%20TENDER/CPCL%20DESAL/CPCL%20REVISEDsubmitted14.11.02/Leopold09.12.O2_OrganisedFiles/FRA_t216_011002_ONE%20YEAR%20O&amp;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bag/Tenders%20II/V12%20-%20394%20-%20AlAnsab/Hand%20Over%20%20-%20Final/Approval%20forms_KUIDF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esi-fls0005/ww/Holding%20AB-Operations/Projekte%20-%20Operations/Projektentwicklung/restliche%20Welt/Algerien/Reghaia%20-%20A.D11-00004/Angebots%20Docs/WWTP%20Reghaia%2019%20jul04%20%20FI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.200.200.208/Proposal/S1a/Final-Design-F/Raja%20Canal/RC-Aeration-Nanox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200.200.200.208/Documents%20and%20Settings/khursheed.INDIA/My%20Documents/aquazurv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atech/o&amp;m/Tenders/O&amp;M%20TENDER/CPCL%20DESAL/CPCL%20REVISEDsubmitted14.11.02/Leopold09.12.O2_OrganisedFiles/CPCL04.12.02.alphA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atech/tenders/venkatesh%20babu/D/Vb/PROPOSAL/SEWAGE/VB-294/PRESENT/O&amp;M-Approvals/Bid%20Calculation%20O&amp;M%20%20(beta-vers)%20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atech/o&amp;m/Tenders/O&amp;M%20TENDER/DELHI%20JAL%20BOARD/FRA_DJB%20O&amp;M24.12.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200.200.200.208/Proposals/BWSSB/RajaCanal/Option-A/Design/SludgeSum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zucal/Desktop/En%20cours%20&#224;CLASSER/QATAR/lusail/LUSAIL%20PEARL%20ISLAND/FDP/FDP%20&amp;%20schedules%20STW/FICHIERS%20FINAUX%2020%20%20au%2023%20oct%202005/FDP%20LUSAIL%20STW%20QATAR%20VF%2022%20oct%2005%2013H0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tech/TendersII/NTPC%20Sipat%20Stage%201/ELECTRICAL/NTPC%20STP%20PROCESS%20C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200.200.200.208/Proposals/45%20-Kondli/Technical-DIN/45Kondli-Process-Future-YDC-R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ROCES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:/Holding/GC-Controlling/Miksa/Project-Controlling/GG-03-2000/rev02-d/VA%20TECH%20Genehmig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00.200.200.208/Design/Inde%20summer%20pres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00.200.200.208/DOCUME~1/chaware/LOCALS~1/Temp/notesC4A9C8/KAD-Process-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atech/tenders/HCC_Tirupur/Post%20Order/Cal/Biopur%20Rev2.1_av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atech/o&amp;m/Tenders/O&amp;M%20TENDER/CMWSSB_SHIFTED_PRICE/FINANCIAL18.02.03FRC/FRA_Perungudi_base.xl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YAMUNA%20VIHAR%20FINAL/Technical/25MGD%20yamuna%20Vihar-Process-2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200.200.200.208/DOCUME~1/chaware/LOCALS~1/Temp/notesC4A9C8/Ond&#233;or%201.9-Okhla-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200.200.200.208/Documents%20and%20Settings/Administrator/Desktop/windows/TEMP/Cal_HCC_5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nit Size-Civil"/>
      <sheetName val="Design Parameter"/>
      <sheetName val="Pre-Treatment"/>
      <sheetName val="Primary Clarifier"/>
      <sheetName val="Process Calc"/>
      <sheetName val="Chlorination"/>
      <sheetName val="Thickener"/>
      <sheetName val="Digestion"/>
      <sheetName val="Dewatering-SDB"/>
      <sheetName val="Mass Balance "/>
      <sheetName val="Dc Primary Clarifier"/>
      <sheetName val="Mass Balanceex"/>
      <sheetName val="Bypass Channel"/>
      <sheetName val="Parshall Flume-Grit"/>
      <sheetName val="Parshall Flume-Bypass"/>
      <sheetName val="Flotation"/>
      <sheetName val="Biofor-F  Feed Sump"/>
      <sheetName val="Biofor-F feed channel"/>
      <sheetName val="Treated Channel"/>
      <sheetName val="Interconnecting Channel"/>
      <sheetName val="Dewatering-mechanical"/>
      <sheetName val="Filtration"/>
      <sheetName val="Chlorination-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w_Wabagsheet_REV"/>
      <sheetName val="Project Description"/>
      <sheetName val="Project Information"/>
      <sheetName val="VA TECH-Risk Analysis-O&amp;M"/>
      <sheetName val="Supplement to RA-O&amp;M"/>
      <sheetName val="Input FRC"/>
      <sheetName val="FRC"/>
      <sheetName val="Legal Risk Analysis"/>
      <sheetName val="Minimum Requ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tailed-Project-Description"/>
      <sheetName val="Project Information"/>
      <sheetName val="VA TECH-Risk Analysis"/>
      <sheetName val="Supplement to RA"/>
      <sheetName val="FRC"/>
      <sheetName val="Legal Risk Analysis"/>
      <sheetName val="Minimum Requirements"/>
      <sheetName val="Input FRC"/>
      <sheetName val="Input FRC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Bid CalcEuro"/>
      <sheetName val="Bid CalcDZD"/>
      <sheetName val="Graphic"/>
      <sheetName val="LIQU PLAN"/>
      <sheetName val="BPLAN"/>
      <sheetName val="VA TECH-Risikoanalyse-O&amp;M"/>
      <sheetName val="Beiblatt zur RA-O&amp;M"/>
      <sheetName val="Summary Sheet"/>
      <sheetName val="Calculation Offer"/>
      <sheetName val="1Personnel"/>
      <sheetName val="2Energy"/>
      <sheetName val="3Chemicals"/>
      <sheetName val="4Disposal"/>
      <sheetName val="5Maintenance"/>
      <sheetName val="6Reinvestment Costs"/>
      <sheetName val="7 Other Costs"/>
      <sheetName val="Tableau Reghaia"/>
      <sheetName val="Vergleich Tableau Baraki"/>
      <sheetName val="Priceadj"/>
      <sheetName val="Formules 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eration"/>
      <sheetName val="Mass Balanc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quazurv"/>
      <sheetName val="Dsgn_Crt"/>
      <sheetName val="#REF"/>
      <sheetName val="Récapitulatif"/>
      <sheetName val="DAF"/>
      <sheetName val="Design Parameter"/>
      <sheetName val="Flotation"/>
      <sheetName val="Parshall Flume"/>
      <sheetName val="Sludge Diges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WabagCostAnalysisSheet"/>
      <sheetName val="BootModelCheck"/>
      <sheetName val="CoverSheet"/>
      <sheetName val="(1)BaseCase"/>
      <sheetName val="(2)Alternative I &amp; II"/>
      <sheetName val="(3)BaseCaseWOesclation"/>
      <sheetName val="(4)Wabagsheet"/>
      <sheetName val="(5)Summary Sheet"/>
      <sheetName val="(6)Personal1"/>
      <sheetName val="(7)Chemicals2"/>
      <sheetName val="(8)Disposal3"/>
      <sheetName val="(9)Maintenance4"/>
      <sheetName val="(10) Other Costs5"/>
      <sheetName val="(11A)Reinvestition6"/>
      <sheetName val="Insurance"/>
      <sheetName val="(13)Energy"/>
      <sheetName val="(11B)replacement7"/>
      <sheetName val="(12)WCT"/>
      <sheetName val="Cover"/>
      <sheetName val="Offer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ject Description"/>
      <sheetName val="Project Information"/>
      <sheetName val="VA TECH-Risk Analysis-O&amp;M"/>
      <sheetName val="Supplement to RA-O&amp;M"/>
      <sheetName val="Legal Risk Analysis"/>
      <sheetName val="Minimum Requirements"/>
      <sheetName val="Zuschläge"/>
      <sheetName val="VA TECH-Risikoanalyse"/>
      <sheetName val="Beiblatt zur RA"/>
      <sheetName val="VA TECH-Risikoanalyse-O&amp;M"/>
      <sheetName val="Beiblatt zur RA-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 FRC (2)"/>
      <sheetName val="Project Description"/>
      <sheetName val="Project Information"/>
      <sheetName val="VA TECH-Risk Analysis-O&amp;M"/>
      <sheetName val="Supplement to RA-O&amp;M"/>
      <sheetName val="Legal Risk Analysis"/>
      <sheetName val="FRC"/>
      <sheetName val="Minimum Requirements"/>
      <sheetName val="Input "/>
      <sheetName val="New_Wabagsheet_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p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e &amp; qties Hypothes DGT MARU"/>
      <sheetName val="O&amp;M Info"/>
      <sheetName val="Asumptions"/>
      <sheetName val="COST"/>
      <sheetName val="COST OPTION FP"/>
      <sheetName val="Elec Tariff"/>
      <sheetName val="Personnel "/>
      <sheetName val="CPX  conso elec O&amp;M"/>
      <sheetName val="Analysis"/>
      <sheetName val="REACTIFS"/>
      <sheetName val="Cash"/>
      <sheetName val="SCOPE EPC&amp; O&amp;M &amp; preO&amp;M costs"/>
      <sheetName val="SCHEDULE  REEL &amp; CLIENT"/>
      <sheetName val="INDEX FOR PRICE REVISION"/>
      <sheetName val="Pre O&amp;M Cash flow "/>
      <sheetName val="SELL INTERNE "/>
      <sheetName val="Sensitiv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-dm"/>
      <sheetName val="pt-pot"/>
      <sheetName val="pt-cw"/>
      <sheetName val="waste water"/>
      <sheetName val="WW Hyd"/>
      <sheetName val="CSP Hyd PDC"/>
      <sheetName val="PT CW Hyd"/>
      <sheetName val="hydpot"/>
      <sheetName val="hyd DM"/>
      <sheetName val="pt_cw"/>
      <sheetName val="Proc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-Power Gnrt"/>
      <sheetName val="Elcrt Load List-STP"/>
      <sheetName val="Gas Engine+Grid"/>
      <sheetName val="STP-Power Reqrmt"/>
      <sheetName val="Gas Engine-Power Cal"/>
      <sheetName val="Cover-1"/>
      <sheetName val="scope-w"/>
      <sheetName val="Design Basis"/>
      <sheetName val="process-design-cal"/>
      <sheetName val="Design Parameter"/>
      <sheetName val="Intake-RSS&amp;PH"/>
      <sheetName val="Pre-treatment"/>
      <sheetName val="Primary Clarifier"/>
      <sheetName val="1st Stage Biological"/>
      <sheetName val="D-c Clarifier"/>
      <sheetName val="Biofor-F"/>
      <sheetName val="Thickener"/>
      <sheetName val="Flotation"/>
      <sheetName val="Thickened Sludge Sump"/>
      <sheetName val="Digestion"/>
      <sheetName val="Digested Sludge Sump"/>
      <sheetName val="Dewatering"/>
      <sheetName val="Chlorination"/>
      <sheetName val="Treated Channel"/>
      <sheetName val="Mass Bal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gn_Crt"/>
      <sheetName val="P_FLUME"/>
      <sheetName val="Me_Screen"/>
      <sheetName val="Densadeg-1"/>
      <sheetName val="BIOFOR-C"/>
      <sheetName val="Sludge"/>
      <sheetName val="Dose_FeSO4"/>
      <sheetName val="Dose_Lime"/>
      <sheetName val="Dose_Poly"/>
      <sheetName val="Chemical"/>
      <sheetName val="Load List"/>
      <sheetName val="USiz"/>
      <sheetName val="Biofor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ojektbeschreibung"/>
      <sheetName val="Projektinformation"/>
      <sheetName val="VA TECH-Risikoanalyse"/>
      <sheetName val="Beiblatt zur RA"/>
      <sheetName val="FRK"/>
      <sheetName val="Rechtsrisikoanalyse"/>
      <sheetName val="Minimum Requireme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ice d'utilisation"/>
      <sheetName val="Etape 1"/>
      <sheetName val="Eckenfelder"/>
      <sheetName val="Etape 2"/>
      <sheetName val="Ligne boue"/>
      <sheetName val="Choix"/>
      <sheetName val="Relargage"/>
      <sheetName val="Epaississement"/>
      <sheetName val="Stockage"/>
      <sheetName val="Digestion"/>
      <sheetName val="Déshydratation"/>
      <sheetName val="Bilan"/>
      <sheetName val="Etape 3"/>
      <sheetName val="bilan masse avec DP"/>
      <sheetName val="Etape 4"/>
      <sheetName val="Récapitulat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-1"/>
      <sheetName val="Process-Flow Diagram"/>
      <sheetName val="Process Calc"/>
      <sheetName val="Mass Balance-U"/>
      <sheetName val="Mass Balance-P"/>
      <sheetName val="Cover-2"/>
      <sheetName val="Hydraulics (Basic)"/>
      <sheetName val="Hydraul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1"/>
      <sheetName val="BIOPUR-C"/>
      <sheetName val="BIOPUR-N"/>
      <sheetName val="BILDBAL-D"/>
      <sheetName val="BILDBAL-E"/>
      <sheetName val="BILDBAL-F"/>
      <sheetName val="N-Konz-Diagr"/>
      <sheetName val="BSB+P+GUST-Konz-Diagr"/>
      <sheetName val="KONZ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abagsheet"/>
      <sheetName val="Project Description"/>
      <sheetName val="Project Information"/>
      <sheetName val="Input FRC"/>
      <sheetName val="FRC"/>
      <sheetName val="Legal Risk Analysis"/>
      <sheetName val="Minimum Requirements"/>
      <sheetName val="VA TECH-Risk Analysis-O&amp;M"/>
      <sheetName val="Supplement to RA-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esign Parameter"/>
      <sheetName val="Calculation"/>
      <sheetName val="Mass Balance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ngue"/>
      <sheetName val="Sédipac"/>
      <sheetName val="Presentation"/>
      <sheetName val="Ligne Eau"/>
      <sheetName val="Ligne Boue"/>
      <sheetName val="Bilan masse sans DP"/>
      <sheetName val="Bilan masse avec DP "/>
      <sheetName val="Choix"/>
      <sheetName val="Récapitulatif"/>
      <sheetName val="dico"/>
      <sheetName val="Epaississement"/>
      <sheetName val="Stockage"/>
      <sheetName val="Relargage"/>
      <sheetName val="Digestion"/>
      <sheetName val="Déshydratation"/>
      <sheetName val="Séchage"/>
      <sheetName val="Bi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  <sheetName val="Power"/>
      <sheetName val="Mech"/>
      <sheetName val="Civil "/>
      <sheetName val="Process"/>
      <sheetName val="Hydraulics"/>
      <sheetName val="DBW Pump"/>
      <sheetName val="BW Pump"/>
      <sheetName val="CW Pump"/>
      <sheetName val="SW Pump"/>
      <sheetName val="SW Pump (2)"/>
      <sheetName val="Sheet1"/>
      <sheetName val="Proces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44.28"/>
    <col collapsed="false" customWidth="true" hidden="false" outlineLevel="0" max="2" min="2" style="1" width="13.99"/>
    <col collapsed="false" customWidth="true" hidden="false" outlineLevel="0" max="3" min="3" style="1" width="15.85"/>
    <col collapsed="false" customWidth="true" hidden="false" outlineLevel="0" max="4" min="4" style="1" width="13.99"/>
    <col collapsed="false" customWidth="true" hidden="false" outlineLevel="0" max="5" min="5" style="1" width="9.28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false" hidden="false" outlineLevel="0" max="16" min="9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3"/>
    </row>
    <row r="3" customFormat="false" ht="11.25" hidden="false" customHeight="false" outlineLevel="1" collapsed="false">
      <c r="A3" s="1" t="s">
        <v>1</v>
      </c>
      <c r="C3" s="4" t="s">
        <v>2</v>
      </c>
      <c r="D3" s="5" t="n">
        <f aca="false">IF(C3="Rs. in Crores",10^7,IF(C3="Rs. in Million",10^6,IF(C3="Rs. in Lakhs",10^5,"Error")))</f>
        <v>10000000</v>
      </c>
    </row>
    <row r="4" customFormat="false" ht="11.25" hidden="false" customHeight="false" outlineLevel="1" collapsed="false">
      <c r="A4" s="1" t="s">
        <v>3</v>
      </c>
      <c r="D4" s="1" t="n">
        <v>365</v>
      </c>
    </row>
    <row r="5" customFormat="false" ht="11.25" hidden="false" customHeight="false" outlineLevel="1" collapsed="false">
      <c r="A5" s="1" t="s">
        <v>4</v>
      </c>
      <c r="D5" s="1" t="n">
        <v>1000</v>
      </c>
    </row>
    <row r="7" customFormat="false" ht="11.25" hidden="false" customHeight="false" outlineLevel="0" collapsed="false">
      <c r="A7" s="6" t="s">
        <v>5</v>
      </c>
      <c r="B7" s="6" t="s">
        <v>6</v>
      </c>
      <c r="E7" s="7" t="n">
        <f aca="false">E18</f>
        <v>2012</v>
      </c>
      <c r="F7" s="7" t="n">
        <f aca="false">E7+1</f>
        <v>2013</v>
      </c>
      <c r="G7" s="7" t="n">
        <f aca="false">F7+1</f>
        <v>2014</v>
      </c>
      <c r="H7" s="7" t="n">
        <f aca="false">G7+1</f>
        <v>2015</v>
      </c>
      <c r="I7" s="7" t="n">
        <f aca="false">H7+1</f>
        <v>2016</v>
      </c>
      <c r="J7" s="7" t="n">
        <f aca="false">I7+1</f>
        <v>2017</v>
      </c>
      <c r="K7" s="7" t="n">
        <f aca="false">J7+1</f>
        <v>2018</v>
      </c>
      <c r="L7" s="7" t="n">
        <f aca="false">K7+1</f>
        <v>2019</v>
      </c>
      <c r="M7" s="7" t="n">
        <f aca="false">L7+1</f>
        <v>2020</v>
      </c>
      <c r="N7" s="7" t="n">
        <f aca="false">M7+1</f>
        <v>2021</v>
      </c>
      <c r="O7" s="7" t="n">
        <f aca="false">N7+1</f>
        <v>2022</v>
      </c>
      <c r="P7" s="7" t="n">
        <f aca="false">O7+1</f>
        <v>2023</v>
      </c>
      <c r="Q7" s="7" t="n">
        <f aca="false">P7+1</f>
        <v>2024</v>
      </c>
      <c r="R7" s="7" t="n">
        <f aca="false">Q7+1</f>
        <v>2025</v>
      </c>
      <c r="S7" s="7" t="n">
        <f aca="false">R7+1</f>
        <v>2026</v>
      </c>
      <c r="T7" s="7" t="n">
        <f aca="false">S7+1</f>
        <v>2027</v>
      </c>
      <c r="U7" s="7" t="n">
        <f aca="false">T7+1</f>
        <v>2028</v>
      </c>
      <c r="V7" s="7" t="n">
        <f aca="false">U7+1</f>
        <v>2029</v>
      </c>
      <c r="W7" s="7" t="n">
        <f aca="false">V7+1</f>
        <v>2030</v>
      </c>
      <c r="X7" s="7" t="n">
        <f aca="false">W7+1</f>
        <v>2031</v>
      </c>
    </row>
    <row r="8" customFormat="false" ht="11.25" hidden="false" customHeight="false" outlineLevel="0" collapsed="false">
      <c r="A8" s="1" t="s">
        <v>7</v>
      </c>
      <c r="B8" s="8" t="n">
        <v>1</v>
      </c>
      <c r="E8" s="9" t="n">
        <v>63</v>
      </c>
      <c r="F8" s="10" t="n">
        <f aca="false">E8*(1+F9)</f>
        <v>66.78</v>
      </c>
      <c r="G8" s="10" t="n">
        <f aca="false">F8*(1+G9)</f>
        <v>70.7868</v>
      </c>
      <c r="H8" s="10" t="n">
        <f aca="false">G8*(1+H9)</f>
        <v>75.034008</v>
      </c>
      <c r="I8" s="10" t="n">
        <f aca="false">H8*(1+I9)</f>
        <v>79.53604848</v>
      </c>
      <c r="J8" s="10" t="n">
        <f aca="false">I8*(1+J9)</f>
        <v>84.3082113888</v>
      </c>
      <c r="K8" s="10" t="n">
        <f aca="false">J8*(1+K9)</f>
        <v>89.366704072128</v>
      </c>
      <c r="L8" s="10" t="n">
        <f aca="false">K8*(1+L9)</f>
        <v>94.7287063164557</v>
      </c>
      <c r="M8" s="10" t="n">
        <f aca="false">L8*(1+M9)</f>
        <v>100.412428695443</v>
      </c>
      <c r="N8" s="10" t="n">
        <f aca="false">M8*(1+N9)</f>
        <v>106.43717441717</v>
      </c>
      <c r="O8" s="10" t="n">
        <f aca="false">N8*(1+O9)</f>
        <v>112.8234048822</v>
      </c>
      <c r="P8" s="10" t="n">
        <f aca="false">O8*(1+P9)</f>
        <v>119.592809175132</v>
      </c>
      <c r="Q8" s="10" t="n">
        <f aca="false">P8*(1+Q9)</f>
        <v>126.76837772564</v>
      </c>
      <c r="R8" s="10" t="n">
        <f aca="false">Q8*(1+R9)</f>
        <v>134.374480389178</v>
      </c>
      <c r="S8" s="10" t="n">
        <f aca="false">R8*(1+S9)</f>
        <v>142.436949212529</v>
      </c>
      <c r="T8" s="10" t="n">
        <f aca="false">S8*(1+T9)</f>
        <v>150.983166165281</v>
      </c>
      <c r="U8" s="10" t="n">
        <f aca="false">T8*(1+U9)</f>
        <v>160.042156135197</v>
      </c>
      <c r="V8" s="10" t="n">
        <f aca="false">U8*(1+V9)</f>
        <v>169.644685503309</v>
      </c>
      <c r="W8" s="10" t="n">
        <f aca="false">V8*(1+W9)</f>
        <v>179.823366633508</v>
      </c>
      <c r="X8" s="10" t="n">
        <f aca="false">W8*(1+X9)</f>
        <v>190.612768631518</v>
      </c>
    </row>
    <row r="9" customFormat="false" ht="11.25" hidden="false" customHeight="false" outlineLevel="0" collapsed="false">
      <c r="A9" s="1" t="s">
        <v>8</v>
      </c>
      <c r="C9" s="11"/>
      <c r="F9" s="12" t="n">
        <v>0.06</v>
      </c>
      <c r="G9" s="12" t="n">
        <f aca="false">F9</f>
        <v>0.06</v>
      </c>
      <c r="H9" s="12" t="n">
        <f aca="false">G9</f>
        <v>0.06</v>
      </c>
      <c r="I9" s="12" t="n">
        <f aca="false">H9</f>
        <v>0.06</v>
      </c>
      <c r="J9" s="12" t="n">
        <f aca="false">I9</f>
        <v>0.06</v>
      </c>
      <c r="K9" s="12" t="n">
        <f aca="false">J9</f>
        <v>0.06</v>
      </c>
      <c r="L9" s="12" t="n">
        <f aca="false">K9</f>
        <v>0.06</v>
      </c>
      <c r="M9" s="12" t="n">
        <f aca="false">L9</f>
        <v>0.06</v>
      </c>
      <c r="N9" s="12" t="n">
        <f aca="false">M9</f>
        <v>0.06</v>
      </c>
      <c r="O9" s="12" t="n">
        <f aca="false">N9</f>
        <v>0.06</v>
      </c>
      <c r="P9" s="12" t="n">
        <f aca="false">O9</f>
        <v>0.06</v>
      </c>
      <c r="Q9" s="12" t="n">
        <f aca="false">P9</f>
        <v>0.06</v>
      </c>
      <c r="R9" s="12" t="n">
        <f aca="false">Q9</f>
        <v>0.06</v>
      </c>
      <c r="S9" s="12" t="n">
        <f aca="false">R9</f>
        <v>0.06</v>
      </c>
      <c r="T9" s="12" t="n">
        <f aca="false">S9</f>
        <v>0.06</v>
      </c>
      <c r="U9" s="12" t="n">
        <f aca="false">T9</f>
        <v>0.06</v>
      </c>
      <c r="V9" s="12" t="n">
        <f aca="false">U9</f>
        <v>0.06</v>
      </c>
      <c r="W9" s="12" t="n">
        <f aca="false">V9</f>
        <v>0.06</v>
      </c>
      <c r="X9" s="12" t="n">
        <f aca="false">W9</f>
        <v>0.06</v>
      </c>
    </row>
    <row r="10" customFormat="false" ht="11.25" hidden="false" customHeight="false" outlineLevel="0" collapsed="false">
      <c r="A10" s="1" t="s">
        <v>9</v>
      </c>
      <c r="E10" s="13" t="n">
        <f aca="false">((16.25-12.25)/(12.25*($Q$7-$E$7)))</f>
        <v>0.0272108843537415</v>
      </c>
      <c r="F10" s="13" t="n">
        <f aca="false">((16.25-12.25)/(12.25*($Q$7-$E$7)))</f>
        <v>0.0272108843537415</v>
      </c>
      <c r="G10" s="13" t="n">
        <f aca="false">((16.25-12.25)/(12.25*($Q$7-$E$7)))</f>
        <v>0.0272108843537415</v>
      </c>
      <c r="H10" s="13" t="n">
        <f aca="false">((16.25-12.25)/(12.25*($Q$7-$E$7)))</f>
        <v>0.0272108843537415</v>
      </c>
      <c r="I10" s="13" t="n">
        <f aca="false">((16.25-12.25)/(12.25*($Q$7-$E$7)))</f>
        <v>0.0272108843537415</v>
      </c>
      <c r="J10" s="13" t="n">
        <f aca="false">((16.25-12.25)/(12.25*($Q$7-$E$7)))</f>
        <v>0.0272108843537415</v>
      </c>
      <c r="K10" s="13" t="n">
        <f aca="false">((16.25-12.25)/(12.25*($Q$7-$E$7)))</f>
        <v>0.0272108843537415</v>
      </c>
      <c r="L10" s="13" t="n">
        <f aca="false">((16.25-12.25)/(12.25*($Q$7-$E$7)))</f>
        <v>0.0272108843537415</v>
      </c>
      <c r="M10" s="13" t="n">
        <f aca="false">((16.25-12.25)/(12.25*($Q$7-$E$7)))</f>
        <v>0.0272108843537415</v>
      </c>
      <c r="N10" s="13" t="n">
        <f aca="false">((16.25-12.25)/(12.25*($Q$7-$E$7)))</f>
        <v>0.0272108843537415</v>
      </c>
      <c r="O10" s="13" t="n">
        <f aca="false">((16.25-12.25)/(12.25*($Q$7-$E$7)))</f>
        <v>0.0272108843537415</v>
      </c>
      <c r="P10" s="13" t="n">
        <f aca="false">((16.25-12.25)/(12.25*($Q$7-$E$7)))</f>
        <v>0.0272108843537415</v>
      </c>
      <c r="Q10" s="13" t="n">
        <f aca="false">((16.25-12.25)/(12.25*($Q$7-$E$7)))</f>
        <v>0.0272108843537415</v>
      </c>
      <c r="R10" s="13" t="n">
        <f aca="false">((16.25-12.25)/(12.25*($Q$7-$E$7)))</f>
        <v>0.0272108843537415</v>
      </c>
      <c r="S10" s="13" t="n">
        <f aca="false">((16.25-12.25)/(12.25*($Q$7-$E$7)))</f>
        <v>0.0272108843537415</v>
      </c>
      <c r="T10" s="13" t="n">
        <f aca="false">((16.25-12.25)/(12.25*($Q$7-$E$7)))</f>
        <v>0.0272108843537415</v>
      </c>
      <c r="U10" s="13" t="n">
        <f aca="false">((16.25-12.25)/(12.25*($Q$7-$E$7)))</f>
        <v>0.0272108843537415</v>
      </c>
      <c r="V10" s="13" t="n">
        <f aca="false">((16.25-12.25)/(12.25*($Q$7-$E$7)))</f>
        <v>0.0272108843537415</v>
      </c>
      <c r="W10" s="13" t="n">
        <f aca="false">((16.25-12.25)/(12.25*($Q$7-$E$7)))</f>
        <v>0.0272108843537415</v>
      </c>
      <c r="X10" s="13" t="n">
        <f aca="false">((16.25-12.25)/(12.25*($Q$7-$E$7)))</f>
        <v>0.0272108843537415</v>
      </c>
    </row>
    <row r="11" customFormat="false" ht="11.25" hidden="false" customHeight="false" outlineLevel="0" collapsed="false">
      <c r="A11" s="1" t="s">
        <v>10</v>
      </c>
      <c r="B11" s="14" t="n">
        <f aca="false">Ratios!B36</f>
        <v>0.13505730956218</v>
      </c>
    </row>
    <row r="12" customFormat="false" ht="11.25" hidden="false" customHeight="false" outlineLevel="0" collapsed="false">
      <c r="A12" s="1" t="s">
        <v>11</v>
      </c>
      <c r="B12" s="14" t="n">
        <f aca="false">Ratios!B38</f>
        <v>0.16213452867611</v>
      </c>
    </row>
    <row r="17" customFormat="false" ht="11.25" hidden="false" customHeight="false" outlineLevel="0" collapsed="false">
      <c r="A17" s="6" t="s">
        <v>12</v>
      </c>
      <c r="B17" s="6"/>
    </row>
    <row r="18" customFormat="false" ht="11.25" hidden="false" customHeight="false" outlineLevel="1" collapsed="false">
      <c r="A18" s="7" t="s">
        <v>13</v>
      </c>
      <c r="B18" s="7"/>
      <c r="C18" s="7"/>
      <c r="D18" s="7"/>
      <c r="E18" s="7" t="n">
        <f aca="false">(YEAR(C24))+1</f>
        <v>2012</v>
      </c>
      <c r="F18" s="7" t="n">
        <f aca="false">IF(F19&gt;$C$27,0,E18+1)</f>
        <v>2013</v>
      </c>
      <c r="G18" s="7" t="n">
        <f aca="false">IF(G19&gt;$C$27,0,F18+1)</f>
        <v>2014</v>
      </c>
      <c r="H18" s="7" t="n">
        <f aca="false">IF(H19&gt;$C$27,0,G18+1)</f>
        <v>2015</v>
      </c>
      <c r="I18" s="7" t="n">
        <f aca="false">IF(I19&gt;$C$27,0,H18+1)</f>
        <v>2016</v>
      </c>
      <c r="J18" s="7" t="n">
        <f aca="false">IF(J19&gt;$C$27,0,I18+1)</f>
        <v>2017</v>
      </c>
      <c r="K18" s="7" t="n">
        <f aca="false">IF(K19&gt;$C$27,0,J18+1)</f>
        <v>2018</v>
      </c>
      <c r="L18" s="7" t="n">
        <f aca="false">IF(L19&gt;$C$27,0,K18+1)</f>
        <v>2019</v>
      </c>
      <c r="M18" s="7" t="n">
        <f aca="false">IF(M19&gt;$C$27,0,L18+1)</f>
        <v>2020</v>
      </c>
      <c r="N18" s="7" t="n">
        <f aca="false">IF(N19&gt;$C$27,0,M18+1)</f>
        <v>2021</v>
      </c>
      <c r="O18" s="7" t="n">
        <f aca="false">IF(O19&gt;$C$27,0,N18+1)</f>
        <v>2022</v>
      </c>
      <c r="P18" s="7" t="n">
        <f aca="false">IF(P19&gt;$C$27,0,O18+1)</f>
        <v>2023</v>
      </c>
      <c r="Q18" s="7" t="n">
        <f aca="false">IF(Q19&gt;$C$27,0,P18+1)</f>
        <v>2024</v>
      </c>
      <c r="R18" s="7" t="n">
        <f aca="false">IF(R19&gt;$C$27,0,Q18+1)</f>
        <v>2025</v>
      </c>
      <c r="S18" s="7" t="n">
        <f aca="false">IF(S19&gt;$C$27,0,R18+1)</f>
        <v>2026</v>
      </c>
      <c r="T18" s="7" t="n">
        <f aca="false">IF(T19&gt;$C$27,0,S18+1)</f>
        <v>2027</v>
      </c>
      <c r="U18" s="7" t="n">
        <f aca="false">IF(U19&gt;$C$27,0,T18+1)</f>
        <v>2028</v>
      </c>
      <c r="V18" s="7" t="n">
        <f aca="false">U18+1</f>
        <v>2029</v>
      </c>
      <c r="W18" s="7" t="n">
        <f aca="false">V18+1</f>
        <v>2030</v>
      </c>
      <c r="X18" s="7" t="n">
        <f aca="false">W18+1</f>
        <v>2031</v>
      </c>
    </row>
    <row r="19" customFormat="false" ht="11.25" hidden="false" customHeight="false" outlineLevel="1" collapsed="false">
      <c r="A19" s="7" t="s">
        <v>14</v>
      </c>
      <c r="B19" s="7"/>
      <c r="C19" s="7"/>
      <c r="D19" s="7"/>
      <c r="E19" s="7" t="n">
        <v>1</v>
      </c>
      <c r="F19" s="7" t="n">
        <v>2</v>
      </c>
      <c r="G19" s="7" t="n">
        <v>3</v>
      </c>
      <c r="H19" s="7" t="n">
        <v>4</v>
      </c>
      <c r="I19" s="7" t="n">
        <v>5</v>
      </c>
      <c r="J19" s="7" t="n">
        <v>6</v>
      </c>
      <c r="K19" s="7" t="n">
        <v>7</v>
      </c>
      <c r="L19" s="7" t="n">
        <v>8</v>
      </c>
      <c r="M19" s="7" t="n">
        <v>9</v>
      </c>
      <c r="N19" s="7" t="n">
        <v>10</v>
      </c>
      <c r="O19" s="7" t="n">
        <v>11</v>
      </c>
      <c r="P19" s="7" t="n">
        <v>12</v>
      </c>
      <c r="Q19" s="7" t="n">
        <v>13</v>
      </c>
      <c r="R19" s="7" t="n">
        <v>14</v>
      </c>
      <c r="S19" s="7" t="n">
        <v>15</v>
      </c>
      <c r="T19" s="7" t="n">
        <v>16</v>
      </c>
      <c r="U19" s="7" t="n">
        <v>17</v>
      </c>
      <c r="V19" s="7" t="n">
        <v>18</v>
      </c>
      <c r="W19" s="7" t="n">
        <v>19</v>
      </c>
      <c r="X19" s="7" t="n">
        <v>20</v>
      </c>
    </row>
    <row r="20" customFormat="false" ht="11.25" hidden="false" customHeight="false" outlineLevel="1" collapsed="false"/>
    <row r="21" customFormat="false" ht="11.25" hidden="false" customHeight="false" outlineLevel="1" collapsed="false">
      <c r="A21" s="1" t="s">
        <v>15</v>
      </c>
      <c r="C21" s="15" t="n">
        <v>40634</v>
      </c>
    </row>
    <row r="22" customFormat="false" ht="11.25" hidden="false" customHeight="false" outlineLevel="1" collapsed="false">
      <c r="A22" s="1" t="s">
        <v>16</v>
      </c>
      <c r="C22" s="16" t="n">
        <v>6</v>
      </c>
    </row>
    <row r="23" customFormat="false" ht="11.25" hidden="false" customHeight="false" outlineLevel="1" collapsed="false">
      <c r="A23" s="1" t="s">
        <v>17</v>
      </c>
      <c r="C23" s="16" t="n">
        <v>36</v>
      </c>
    </row>
    <row r="24" customFormat="false" ht="11.25" hidden="false" customHeight="false" outlineLevel="1" collapsed="false">
      <c r="A24" s="1" t="s">
        <v>18</v>
      </c>
      <c r="C24" s="17" t="n">
        <f aca="false">DATE(YEAR(C21),MONTH(C21)+C22,DAY(C21))</f>
        <v>40817</v>
      </c>
    </row>
    <row r="25" customFormat="false" ht="11.25" hidden="false" customHeight="false" outlineLevel="1" collapsed="false">
      <c r="A25" s="1" t="s">
        <v>19</v>
      </c>
      <c r="C25" s="18" t="n">
        <f aca="false">DATE(YEAR(C24),MONTH(C24)+C23,DAY(C24)-1)</f>
        <v>41912</v>
      </c>
    </row>
    <row r="26" customFormat="false" ht="11.25" hidden="false" customHeight="false" outlineLevel="1" collapsed="false">
      <c r="A26" s="1" t="s">
        <v>20</v>
      </c>
      <c r="C26" s="19" t="n">
        <f aca="false">C25+1</f>
        <v>41913</v>
      </c>
    </row>
    <row r="27" customFormat="false" ht="11.25" hidden="false" customHeight="false" outlineLevel="1" collapsed="false">
      <c r="A27" s="1" t="s">
        <v>21</v>
      </c>
      <c r="C27" s="20" t="n">
        <v>17</v>
      </c>
    </row>
    <row r="28" customFormat="false" ht="11.25" hidden="false" customHeight="false" outlineLevel="1" collapsed="false">
      <c r="A28" s="1" t="s">
        <v>22</v>
      </c>
      <c r="C28" s="18" t="n">
        <f aca="false">DATE(YEAR(C26)+C27,MONTH(C26),DAY(C26)-1)</f>
        <v>48121</v>
      </c>
    </row>
    <row r="29" customFormat="false" ht="11.25" hidden="false" customHeight="false" outlineLevel="0" collapsed="false">
      <c r="D29" s="21"/>
    </row>
    <row r="30" customFormat="false" ht="11.25" hidden="false" customHeight="false" outlineLevel="0" collapsed="false">
      <c r="A30" s="6" t="s">
        <v>23</v>
      </c>
      <c r="B30" s="6"/>
      <c r="D30" s="21"/>
    </row>
    <row r="31" customFormat="false" ht="11.25" hidden="false" customHeight="false" outlineLevel="1" collapsed="false">
      <c r="A31" s="22"/>
      <c r="B31" s="22"/>
      <c r="C31" s="22"/>
      <c r="D31" s="23"/>
    </row>
    <row r="32" customFormat="false" ht="11.25" hidden="false" customHeight="false" outlineLevel="1" collapsed="false">
      <c r="A32" s="7" t="s">
        <v>13</v>
      </c>
      <c r="B32" s="7"/>
      <c r="C32" s="24"/>
      <c r="D32" s="7"/>
      <c r="E32" s="7" t="n">
        <f aca="false">E18</f>
        <v>2012</v>
      </c>
      <c r="F32" s="7" t="n">
        <f aca="false">F18</f>
        <v>2013</v>
      </c>
      <c r="G32" s="7" t="n">
        <f aca="false">G18</f>
        <v>2014</v>
      </c>
      <c r="H32" s="7" t="n">
        <f aca="false">H18</f>
        <v>2015</v>
      </c>
      <c r="I32" s="7" t="n">
        <f aca="false">I18</f>
        <v>2016</v>
      </c>
      <c r="J32" s="7" t="n">
        <f aca="false">J18</f>
        <v>2017</v>
      </c>
      <c r="K32" s="7" t="n">
        <f aca="false">K18</f>
        <v>2018</v>
      </c>
      <c r="L32" s="7" t="n">
        <f aca="false">L18</f>
        <v>2019</v>
      </c>
      <c r="M32" s="7" t="n">
        <f aca="false">M18</f>
        <v>2020</v>
      </c>
      <c r="N32" s="7" t="n">
        <f aca="false">N18</f>
        <v>2021</v>
      </c>
      <c r="O32" s="7" t="n">
        <f aca="false">O18</f>
        <v>2022</v>
      </c>
      <c r="P32" s="7" t="n">
        <f aca="false">P18</f>
        <v>2023</v>
      </c>
      <c r="Q32" s="7" t="n">
        <f aca="false">Q18</f>
        <v>2024</v>
      </c>
      <c r="R32" s="7" t="n">
        <f aca="false">R18</f>
        <v>2025</v>
      </c>
      <c r="S32" s="7" t="n">
        <f aca="false">S18</f>
        <v>2026</v>
      </c>
      <c r="T32" s="7" t="n">
        <f aca="false">T18</f>
        <v>2027</v>
      </c>
      <c r="U32" s="7" t="n">
        <f aca="false">U18</f>
        <v>2028</v>
      </c>
      <c r="V32" s="7" t="n">
        <f aca="false">V18</f>
        <v>2029</v>
      </c>
      <c r="W32" s="7" t="n">
        <f aca="false">W18</f>
        <v>2030</v>
      </c>
      <c r="X32" s="7" t="n">
        <f aca="false">X18</f>
        <v>2031</v>
      </c>
    </row>
    <row r="33" customFormat="false" ht="11.25" hidden="false" customHeight="false" outlineLevel="1" collapsed="false">
      <c r="A33" s="7" t="s">
        <v>14</v>
      </c>
      <c r="B33" s="7"/>
      <c r="C33" s="24"/>
      <c r="D33" s="7"/>
      <c r="E33" s="7" t="n">
        <f aca="false">E19</f>
        <v>1</v>
      </c>
      <c r="F33" s="7" t="n">
        <f aca="false">F19</f>
        <v>2</v>
      </c>
      <c r="G33" s="7" t="n">
        <f aca="false">G19</f>
        <v>3</v>
      </c>
      <c r="H33" s="7" t="n">
        <f aca="false">H19</f>
        <v>4</v>
      </c>
      <c r="I33" s="7" t="n">
        <f aca="false">I19</f>
        <v>5</v>
      </c>
      <c r="J33" s="7" t="n">
        <f aca="false">J19</f>
        <v>6</v>
      </c>
      <c r="K33" s="7" t="n">
        <f aca="false">K19</f>
        <v>7</v>
      </c>
      <c r="L33" s="7" t="n">
        <f aca="false">L19</f>
        <v>8</v>
      </c>
      <c r="M33" s="7" t="n">
        <f aca="false">M19</f>
        <v>9</v>
      </c>
      <c r="N33" s="7" t="n">
        <f aca="false">N19</f>
        <v>10</v>
      </c>
      <c r="O33" s="7" t="n">
        <f aca="false">O19</f>
        <v>11</v>
      </c>
      <c r="P33" s="7" t="n">
        <f aca="false">P19</f>
        <v>12</v>
      </c>
      <c r="Q33" s="7" t="n">
        <f aca="false">Q19</f>
        <v>13</v>
      </c>
      <c r="R33" s="7" t="n">
        <f aca="false">R19</f>
        <v>14</v>
      </c>
      <c r="S33" s="7" t="n">
        <f aca="false">S19</f>
        <v>15</v>
      </c>
      <c r="T33" s="7" t="n">
        <f aca="false">T19</f>
        <v>16</v>
      </c>
      <c r="U33" s="7" t="n">
        <f aca="false">U19</f>
        <v>17</v>
      </c>
      <c r="V33" s="7" t="n">
        <f aca="false">V19</f>
        <v>18</v>
      </c>
      <c r="W33" s="7" t="n">
        <f aca="false">W19</f>
        <v>19</v>
      </c>
      <c r="X33" s="7" t="n">
        <f aca="false">X19</f>
        <v>20</v>
      </c>
    </row>
    <row r="34" customFormat="false" ht="11.25" hidden="false" customHeight="false" outlineLevel="1" collapsed="false">
      <c r="A34" s="22" t="s">
        <v>24</v>
      </c>
      <c r="B34" s="22"/>
      <c r="C34" s="22"/>
      <c r="D34" s="23"/>
    </row>
    <row r="35" customFormat="false" ht="11.25" hidden="false" customHeight="false" outlineLevel="1" collapsed="false">
      <c r="A35" s="22" t="s">
        <v>25</v>
      </c>
      <c r="B35" s="22"/>
      <c r="C35" s="22"/>
      <c r="D35" s="23"/>
    </row>
    <row r="36" customFormat="false" ht="11.25" hidden="false" customHeight="false" outlineLevel="1" collapsed="false">
      <c r="A36" s="25" t="s">
        <v>26</v>
      </c>
      <c r="B36" s="22"/>
      <c r="C36" s="26" t="n">
        <v>0.9</v>
      </c>
      <c r="D36" s="23"/>
      <c r="E36" s="27" t="n">
        <v>1800</v>
      </c>
      <c r="F36" s="27" t="n">
        <v>1800</v>
      </c>
      <c r="G36" s="27" t="n">
        <v>1800</v>
      </c>
    </row>
    <row r="37" customFormat="false" ht="11.25" hidden="false" customHeight="false" outlineLevel="1" collapsed="false">
      <c r="A37" s="25" t="s">
        <v>27</v>
      </c>
      <c r="B37" s="22"/>
      <c r="C37" s="26" t="n">
        <v>0.07</v>
      </c>
      <c r="D37" s="23"/>
      <c r="E37" s="27" t="n">
        <v>2925</v>
      </c>
      <c r="F37" s="27" t="n">
        <v>2925</v>
      </c>
      <c r="G37" s="27" t="n">
        <v>2925</v>
      </c>
    </row>
    <row r="38" customFormat="false" ht="11.25" hidden="false" customHeight="false" outlineLevel="1" collapsed="false">
      <c r="A38" s="25" t="s">
        <v>28</v>
      </c>
      <c r="B38" s="22"/>
      <c r="C38" s="26" t="n">
        <v>0.03</v>
      </c>
      <c r="D38" s="23"/>
      <c r="E38" s="27" t="n">
        <v>6825</v>
      </c>
      <c r="F38" s="27" t="n">
        <v>6825</v>
      </c>
      <c r="G38" s="27" t="n">
        <v>6825</v>
      </c>
    </row>
    <row r="39" customFormat="false" ht="11.25" hidden="false" customHeight="false" outlineLevel="1" collapsed="false">
      <c r="A39" s="25" t="s">
        <v>29</v>
      </c>
      <c r="B39" s="22"/>
      <c r="C39" s="26" t="n">
        <v>0</v>
      </c>
      <c r="D39" s="23"/>
      <c r="E39" s="27" t="n">
        <v>30000</v>
      </c>
      <c r="F39" s="27" t="n">
        <v>30000</v>
      </c>
      <c r="G39" s="27" t="n">
        <v>30000</v>
      </c>
    </row>
    <row r="40" customFormat="false" ht="11.25" hidden="false" customHeight="false" outlineLevel="1" collapsed="false">
      <c r="A40" s="25" t="s">
        <v>30</v>
      </c>
      <c r="B40" s="22"/>
      <c r="C40" s="26" t="n">
        <v>0</v>
      </c>
      <c r="D40" s="23"/>
      <c r="E40" s="27" t="n">
        <v>50000</v>
      </c>
      <c r="F40" s="27" t="n">
        <v>50000</v>
      </c>
      <c r="G40" s="27" t="n">
        <v>50000</v>
      </c>
    </row>
    <row r="41" customFormat="false" ht="11.25" hidden="false" customHeight="false" outlineLevel="1" collapsed="false">
      <c r="A41" s="25" t="s">
        <v>31</v>
      </c>
      <c r="B41" s="22"/>
      <c r="C41" s="26" t="n">
        <v>0</v>
      </c>
      <c r="D41" s="23"/>
      <c r="E41" s="27" t="n">
        <v>80000</v>
      </c>
      <c r="F41" s="27" t="n">
        <v>80000</v>
      </c>
      <c r="G41" s="27" t="n">
        <v>80000</v>
      </c>
    </row>
    <row r="42" customFormat="false" ht="11.25" hidden="false" customHeight="false" outlineLevel="1" collapsed="false">
      <c r="A42" s="25" t="s">
        <v>32</v>
      </c>
      <c r="B42" s="22"/>
      <c r="C42" s="26" t="n">
        <v>0</v>
      </c>
      <c r="D42" s="23"/>
      <c r="E42" s="27" t="n">
        <v>120000</v>
      </c>
      <c r="F42" s="27" t="n">
        <v>120000</v>
      </c>
      <c r="G42" s="27" t="n">
        <v>120000</v>
      </c>
    </row>
    <row r="43" customFormat="false" ht="11.25" hidden="false" customHeight="false" outlineLevel="1" collapsed="false">
      <c r="A43" s="25" t="s">
        <v>33</v>
      </c>
      <c r="B43" s="22"/>
      <c r="C43" s="26" t="n">
        <v>0</v>
      </c>
      <c r="D43" s="23"/>
      <c r="E43" s="27" t="n">
        <v>200000</v>
      </c>
      <c r="F43" s="27" t="n">
        <v>200000</v>
      </c>
      <c r="G43" s="27" t="n">
        <v>200000</v>
      </c>
    </row>
    <row r="44" customFormat="false" ht="11.25" hidden="false" customHeight="false" outlineLevel="1" collapsed="false">
      <c r="A44" s="25" t="s">
        <v>34</v>
      </c>
      <c r="B44" s="22"/>
      <c r="C44" s="26" t="n">
        <v>0</v>
      </c>
      <c r="D44" s="23"/>
      <c r="E44" s="27" t="n">
        <v>300000</v>
      </c>
      <c r="F44" s="27" t="n">
        <v>300000</v>
      </c>
      <c r="G44" s="27" t="n">
        <v>300000</v>
      </c>
    </row>
    <row r="45" customFormat="false" ht="11.25" hidden="false" customHeight="false" outlineLevel="1" collapsed="false">
      <c r="A45" s="22" t="s">
        <v>35</v>
      </c>
      <c r="B45" s="22"/>
      <c r="C45" s="22"/>
      <c r="D45" s="23"/>
      <c r="E45" s="28"/>
      <c r="F45" s="28"/>
      <c r="G45" s="28"/>
    </row>
    <row r="46" customFormat="false" ht="11.25" hidden="false" customHeight="false" outlineLevel="1" collapsed="false">
      <c r="A46" s="22" t="s">
        <v>25</v>
      </c>
      <c r="B46" s="22"/>
      <c r="C46" s="22"/>
      <c r="D46" s="23"/>
      <c r="E46" s="28"/>
      <c r="F46" s="28"/>
      <c r="G46" s="28"/>
    </row>
    <row r="47" customFormat="false" ht="11.25" hidden="false" customHeight="false" outlineLevel="1" collapsed="false">
      <c r="A47" s="25" t="s">
        <v>26</v>
      </c>
      <c r="B47" s="22"/>
      <c r="C47" s="26" t="n">
        <v>0.9</v>
      </c>
      <c r="D47" s="23"/>
      <c r="E47" s="27" t="n">
        <v>6500</v>
      </c>
      <c r="F47" s="27" t="n">
        <v>6500</v>
      </c>
      <c r="G47" s="27" t="n">
        <v>6500</v>
      </c>
    </row>
    <row r="48" customFormat="false" ht="11.25" hidden="false" customHeight="false" outlineLevel="1" collapsed="false">
      <c r="A48" s="25" t="s">
        <v>27</v>
      </c>
      <c r="B48" s="22"/>
      <c r="C48" s="26" t="n">
        <v>0.055</v>
      </c>
      <c r="D48" s="23"/>
      <c r="E48" s="27" t="n">
        <v>12000</v>
      </c>
      <c r="F48" s="27" t="n">
        <v>12000</v>
      </c>
      <c r="G48" s="27" t="n">
        <v>12000</v>
      </c>
    </row>
    <row r="49" customFormat="false" ht="11.25" hidden="false" customHeight="false" outlineLevel="1" collapsed="false">
      <c r="A49" s="25" t="s">
        <v>28</v>
      </c>
      <c r="B49" s="22"/>
      <c r="C49" s="26" t="n">
        <v>0.01</v>
      </c>
      <c r="D49" s="23"/>
      <c r="E49" s="27" t="n">
        <v>25000</v>
      </c>
      <c r="F49" s="27" t="n">
        <v>25000</v>
      </c>
      <c r="G49" s="27" t="n">
        <v>25000</v>
      </c>
    </row>
    <row r="50" customFormat="false" ht="11.25" hidden="false" customHeight="false" outlineLevel="1" collapsed="false">
      <c r="A50" s="25" t="s">
        <v>29</v>
      </c>
      <c r="B50" s="22"/>
      <c r="C50" s="26" t="n">
        <v>0.01</v>
      </c>
      <c r="D50" s="23"/>
      <c r="E50" s="27" t="n">
        <v>70000</v>
      </c>
      <c r="F50" s="27" t="n">
        <v>70000</v>
      </c>
      <c r="G50" s="27" t="n">
        <v>70000</v>
      </c>
    </row>
    <row r="51" customFormat="false" ht="11.25" hidden="false" customHeight="false" outlineLevel="1" collapsed="false">
      <c r="A51" s="25" t="s">
        <v>30</v>
      </c>
      <c r="B51" s="22"/>
      <c r="C51" s="26" t="n">
        <v>0.025</v>
      </c>
      <c r="D51" s="23"/>
      <c r="E51" s="27" t="n">
        <v>140000</v>
      </c>
      <c r="F51" s="27" t="n">
        <v>140000</v>
      </c>
      <c r="G51" s="27" t="n">
        <v>140000</v>
      </c>
    </row>
    <row r="52" customFormat="false" ht="11.25" hidden="false" customHeight="false" outlineLevel="1" collapsed="false">
      <c r="A52" s="25" t="s">
        <v>31</v>
      </c>
      <c r="B52" s="22"/>
      <c r="C52" s="26" t="n">
        <v>0</v>
      </c>
      <c r="D52" s="23"/>
      <c r="E52" s="27" t="n">
        <v>200000</v>
      </c>
      <c r="F52" s="27" t="n">
        <v>200000</v>
      </c>
      <c r="G52" s="27" t="n">
        <v>200000</v>
      </c>
    </row>
    <row r="53" customFormat="false" ht="11.25" hidden="false" customHeight="false" outlineLevel="1" collapsed="false">
      <c r="A53" s="25" t="s">
        <v>32</v>
      </c>
      <c r="B53" s="22"/>
      <c r="C53" s="26" t="n">
        <v>0</v>
      </c>
      <c r="D53" s="23"/>
      <c r="E53" s="27" t="n">
        <v>300000</v>
      </c>
      <c r="F53" s="27" t="n">
        <v>300000</v>
      </c>
      <c r="G53" s="27" t="n">
        <v>300000</v>
      </c>
    </row>
    <row r="54" customFormat="false" ht="11.25" hidden="false" customHeight="false" outlineLevel="1" collapsed="false">
      <c r="A54" s="25" t="s">
        <v>33</v>
      </c>
      <c r="B54" s="22"/>
      <c r="C54" s="26" t="n">
        <v>0</v>
      </c>
      <c r="D54" s="23"/>
      <c r="E54" s="27" t="n">
        <v>400000</v>
      </c>
      <c r="F54" s="27" t="n">
        <v>400000</v>
      </c>
      <c r="G54" s="27" t="n">
        <v>400000</v>
      </c>
    </row>
    <row r="55" customFormat="false" ht="11.25" hidden="false" customHeight="false" outlineLevel="1" collapsed="false">
      <c r="A55" s="25" t="s">
        <v>34</v>
      </c>
      <c r="B55" s="22"/>
      <c r="C55" s="26" t="n">
        <v>0</v>
      </c>
      <c r="D55" s="23"/>
      <c r="E55" s="27" t="n">
        <v>500000</v>
      </c>
      <c r="F55" s="27" t="n">
        <v>500000</v>
      </c>
      <c r="G55" s="27" t="n">
        <v>500000</v>
      </c>
    </row>
    <row r="56" customFormat="false" ht="11.25" hidden="false" customHeight="false" outlineLevel="1" collapsed="false">
      <c r="A56" s="25"/>
      <c r="B56" s="22"/>
      <c r="C56" s="29"/>
      <c r="D56" s="23"/>
      <c r="E56" s="30"/>
      <c r="F56" s="30"/>
      <c r="G56" s="30"/>
    </row>
    <row r="57" customFormat="false" ht="11.25" hidden="false" customHeight="false" outlineLevel="1" collapsed="false">
      <c r="A57" s="22" t="s">
        <v>36</v>
      </c>
      <c r="B57" s="22"/>
      <c r="C57" s="22"/>
      <c r="D57" s="23"/>
    </row>
    <row r="58" customFormat="false" ht="11.25" hidden="false" customHeight="false" outlineLevel="1" collapsed="false">
      <c r="A58" s="22" t="s">
        <v>37</v>
      </c>
      <c r="B58" s="22"/>
      <c r="C58" s="22"/>
      <c r="D58" s="23"/>
    </row>
    <row r="59" customFormat="false" ht="11.25" hidden="false" customHeight="false" outlineLevel="1" collapsed="false">
      <c r="A59" s="25" t="s">
        <v>38</v>
      </c>
      <c r="B59" s="22"/>
      <c r="C59" s="29" t="n">
        <f aca="false">D59</f>
        <v>0.5</v>
      </c>
      <c r="D59" s="31" t="n">
        <v>0.5</v>
      </c>
      <c r="E59" s="30"/>
      <c r="H59" s="30" t="n">
        <v>9</v>
      </c>
      <c r="I59" s="30" t="n">
        <v>9</v>
      </c>
      <c r="J59" s="30" t="n">
        <v>9</v>
      </c>
      <c r="K59" s="22" t="n">
        <v>11</v>
      </c>
      <c r="L59" s="22" t="n">
        <v>11</v>
      </c>
      <c r="M59" s="22" t="n">
        <v>11</v>
      </c>
      <c r="N59" s="22" t="n">
        <v>14</v>
      </c>
      <c r="O59" s="22" t="n">
        <v>14</v>
      </c>
      <c r="P59" s="22" t="n">
        <v>14</v>
      </c>
      <c r="Q59" s="22" t="n">
        <v>17</v>
      </c>
      <c r="R59" s="22" t="n">
        <v>17</v>
      </c>
      <c r="S59" s="22" t="n">
        <v>17</v>
      </c>
      <c r="T59" s="22" t="n">
        <v>21</v>
      </c>
      <c r="U59" s="22" t="n">
        <v>21</v>
      </c>
      <c r="V59" s="22" t="n">
        <v>21</v>
      </c>
      <c r="W59" s="22" t="n">
        <v>26</v>
      </c>
      <c r="X59" s="22" t="n">
        <v>26</v>
      </c>
    </row>
    <row r="60" customFormat="false" ht="11.25" hidden="false" customHeight="false" outlineLevel="1" collapsed="false">
      <c r="A60" s="25" t="s">
        <v>39</v>
      </c>
      <c r="B60" s="22"/>
      <c r="C60" s="29" t="n">
        <f aca="false">D60</f>
        <v>0.44</v>
      </c>
      <c r="D60" s="31" t="n">
        <v>0.44</v>
      </c>
      <c r="E60" s="30"/>
      <c r="H60" s="30" t="n">
        <v>15</v>
      </c>
      <c r="I60" s="30" t="n">
        <v>15</v>
      </c>
      <c r="J60" s="30" t="n">
        <v>15</v>
      </c>
      <c r="K60" s="22" t="n">
        <v>18</v>
      </c>
      <c r="L60" s="22" t="n">
        <v>18</v>
      </c>
      <c r="M60" s="22" t="n">
        <v>18</v>
      </c>
      <c r="N60" s="22" t="n">
        <v>22</v>
      </c>
      <c r="O60" s="22" t="n">
        <v>22</v>
      </c>
      <c r="P60" s="22" t="n">
        <v>22</v>
      </c>
      <c r="Q60" s="22" t="n">
        <v>27</v>
      </c>
      <c r="R60" s="22" t="n">
        <v>27</v>
      </c>
      <c r="S60" s="22" t="n">
        <v>27</v>
      </c>
      <c r="T60" s="22" t="n">
        <v>33</v>
      </c>
      <c r="U60" s="22" t="n">
        <v>33</v>
      </c>
      <c r="V60" s="22" t="n">
        <v>33</v>
      </c>
      <c r="W60" s="22" t="n">
        <v>40</v>
      </c>
      <c r="X60" s="22" t="n">
        <v>40</v>
      </c>
    </row>
    <row r="61" customFormat="false" ht="11.25" hidden="false" customHeight="false" outlineLevel="1" collapsed="false">
      <c r="A61" s="25" t="s">
        <v>40</v>
      </c>
      <c r="B61" s="22"/>
      <c r="C61" s="29" t="n">
        <f aca="false">D61</f>
        <v>0.04</v>
      </c>
      <c r="D61" s="31" t="n">
        <v>0.04</v>
      </c>
      <c r="E61" s="30"/>
      <c r="H61" s="30" t="n">
        <v>23</v>
      </c>
      <c r="I61" s="30" t="n">
        <v>23</v>
      </c>
      <c r="J61" s="30" t="n">
        <v>23</v>
      </c>
      <c r="K61" s="22" t="n">
        <v>28</v>
      </c>
      <c r="L61" s="22" t="n">
        <v>28</v>
      </c>
      <c r="M61" s="22" t="n">
        <v>28</v>
      </c>
      <c r="N61" s="22" t="n">
        <v>34</v>
      </c>
      <c r="O61" s="22" t="n">
        <v>34</v>
      </c>
      <c r="P61" s="22" t="n">
        <v>34</v>
      </c>
      <c r="Q61" s="22" t="n">
        <v>41</v>
      </c>
      <c r="R61" s="22" t="n">
        <v>41</v>
      </c>
      <c r="S61" s="22" t="n">
        <v>41</v>
      </c>
      <c r="T61" s="22" t="n">
        <v>50</v>
      </c>
      <c r="U61" s="22" t="n">
        <v>50</v>
      </c>
      <c r="V61" s="22" t="n">
        <v>50</v>
      </c>
      <c r="W61" s="22" t="n">
        <v>60</v>
      </c>
      <c r="X61" s="22" t="n">
        <v>60</v>
      </c>
    </row>
    <row r="62" customFormat="false" ht="11.25" hidden="false" customHeight="false" outlineLevel="1" collapsed="false">
      <c r="A62" s="25" t="s">
        <v>41</v>
      </c>
      <c r="B62" s="22"/>
      <c r="C62" s="29" t="n">
        <f aca="false">D62</f>
        <v>0.02</v>
      </c>
      <c r="D62" s="31" t="n">
        <v>0.02</v>
      </c>
      <c r="E62" s="22"/>
      <c r="H62" s="22" t="n">
        <v>30</v>
      </c>
      <c r="I62" s="22" t="n">
        <v>30</v>
      </c>
      <c r="J62" s="22" t="n">
        <v>30</v>
      </c>
      <c r="K62" s="22" t="n">
        <v>36</v>
      </c>
      <c r="L62" s="22" t="n">
        <v>36</v>
      </c>
      <c r="M62" s="22" t="n">
        <v>36</v>
      </c>
      <c r="N62" s="22" t="n">
        <v>44</v>
      </c>
      <c r="O62" s="22" t="n">
        <v>44</v>
      </c>
      <c r="P62" s="22" t="n">
        <v>44</v>
      </c>
      <c r="Q62" s="22" t="n">
        <v>53</v>
      </c>
      <c r="R62" s="22" t="n">
        <v>53</v>
      </c>
      <c r="S62" s="22" t="n">
        <v>53</v>
      </c>
      <c r="T62" s="22" t="n">
        <v>64</v>
      </c>
      <c r="U62" s="22" t="n">
        <v>64</v>
      </c>
      <c r="V62" s="22" t="n">
        <v>64</v>
      </c>
      <c r="W62" s="22" t="n">
        <v>77</v>
      </c>
      <c r="X62" s="22" t="n">
        <v>77</v>
      </c>
    </row>
    <row r="63" customFormat="false" ht="11.25" hidden="false" customHeight="false" outlineLevel="1" collapsed="false">
      <c r="A63" s="22" t="s">
        <v>42</v>
      </c>
      <c r="B63" s="22"/>
      <c r="C63" s="22"/>
      <c r="D63" s="23"/>
    </row>
    <row r="64" customFormat="false" ht="11.25" hidden="false" customHeight="false" outlineLevel="1" collapsed="false">
      <c r="A64" s="25" t="s">
        <v>43</v>
      </c>
      <c r="B64" s="22"/>
      <c r="C64" s="22"/>
      <c r="D64" s="23"/>
      <c r="H64" s="22" t="n">
        <v>44</v>
      </c>
      <c r="I64" s="22" t="n">
        <v>44</v>
      </c>
      <c r="J64" s="22" t="n">
        <v>44</v>
      </c>
      <c r="K64" s="22" t="n">
        <v>53</v>
      </c>
      <c r="L64" s="22" t="n">
        <v>53</v>
      </c>
      <c r="M64" s="22" t="n">
        <v>53</v>
      </c>
      <c r="N64" s="22" t="n">
        <v>64</v>
      </c>
      <c r="O64" s="22" t="n">
        <v>64</v>
      </c>
      <c r="P64" s="22" t="n">
        <v>64</v>
      </c>
      <c r="Q64" s="22" t="n">
        <v>77</v>
      </c>
      <c r="R64" s="22" t="n">
        <v>77</v>
      </c>
      <c r="S64" s="22" t="n">
        <v>77</v>
      </c>
      <c r="T64" s="22" t="n">
        <v>93</v>
      </c>
      <c r="U64" s="22" t="n">
        <v>93</v>
      </c>
      <c r="V64" s="22" t="n">
        <v>93</v>
      </c>
      <c r="W64" s="22" t="n">
        <v>112</v>
      </c>
      <c r="X64" s="22" t="n">
        <v>112</v>
      </c>
    </row>
    <row r="65" customFormat="false" ht="11.25" hidden="false" customHeight="false" outlineLevel="1" collapsed="false">
      <c r="A65" s="25"/>
      <c r="B65" s="22"/>
      <c r="C65" s="22"/>
      <c r="D65" s="23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1.25" hidden="false" customHeight="false" outlineLevel="1" collapsed="false">
      <c r="A66" s="32" t="s">
        <v>44</v>
      </c>
      <c r="B66" s="22"/>
      <c r="C66" s="33" t="n">
        <v>12.25</v>
      </c>
      <c r="D66" s="23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11.25" hidden="false" customHeight="false" outlineLevel="1" collapsed="false">
      <c r="A67" s="25"/>
      <c r="B67" s="22"/>
      <c r="C67" s="22"/>
      <c r="D67" s="23"/>
      <c r="H67" s="22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22.5" hidden="false" customHeight="false" outlineLevel="1" collapsed="false">
      <c r="A68" s="34" t="s">
        <v>45</v>
      </c>
      <c r="B68" s="35" t="s">
        <v>46</v>
      </c>
      <c r="C68" s="36" t="n">
        <v>100000</v>
      </c>
      <c r="E68" s="37" t="n">
        <f aca="false">C68</f>
        <v>100000</v>
      </c>
      <c r="F68" s="38" t="n">
        <f aca="false">E68</f>
        <v>100000</v>
      </c>
      <c r="G68" s="38" t="n">
        <f aca="false">F68</f>
        <v>100000</v>
      </c>
      <c r="H68" s="38" t="n">
        <f aca="false">(Revenues!H7*10^5)/Assumptions!$B$75</f>
        <v>189677.967072803</v>
      </c>
      <c r="I68" s="38" t="n">
        <f aca="false">(Revenues!I7*10^5)/Assumptions!$B$75</f>
        <v>194839.272299273</v>
      </c>
      <c r="J68" s="38" t="n">
        <f aca="false">(Revenues!J7*10^5)/Assumptions!$B$75</f>
        <v>200141.021205376</v>
      </c>
      <c r="K68" s="38" t="n">
        <f aca="false">(Revenues!K7*10^5)/Assumptions!$B$75</f>
        <v>205587.035387835</v>
      </c>
      <c r="L68" s="38" t="n">
        <f aca="false">(Revenues!L7*10^5)/Assumptions!$B$75</f>
        <v>211181.240432402</v>
      </c>
      <c r="M68" s="38" t="n">
        <f aca="false">(Revenues!M7*10^5)/Assumptions!$B$75</f>
        <v>216927.668743488</v>
      </c>
      <c r="N68" s="38" t="n">
        <f aca="false">(Revenues!N7*10^5)/Assumptions!$B$75</f>
        <v>222830.462450794</v>
      </c>
      <c r="O68" s="38" t="n">
        <f aca="false">(Revenues!O7*10^5)/Assumptions!$B$75</f>
        <v>228893.876395033</v>
      </c>
      <c r="P68" s="38" t="n">
        <f aca="false">(Revenues!P7*10^5)/Assumptions!$B$75</f>
        <v>235122.281194898</v>
      </c>
      <c r="Q68" s="38" t="n">
        <f aca="false">(Revenues!Q7*10^5)/Assumptions!$B$75</f>
        <v>241520.16639748</v>
      </c>
      <c r="R68" s="38" t="n">
        <f aca="false">(Revenues!R7*10^5)/Assumptions!$B$75</f>
        <v>248092.143714419</v>
      </c>
      <c r="S68" s="38" t="n">
        <f aca="false">(Revenues!S7*10^5)/Assumptions!$B$75</f>
        <v>254842.950346103</v>
      </c>
      <c r="T68" s="38" t="n">
        <f aca="false">(Revenues!T7*10^5)/Assumptions!$B$75</f>
        <v>261777.452396338</v>
      </c>
      <c r="U68" s="38" t="n">
        <f aca="false">(Revenues!U7*10^5)/Assumptions!$B$75</f>
        <v>268900.648379911</v>
      </c>
      <c r="V68" s="38" t="n">
        <f aca="false">(Revenues!V7*10^5)/Assumptions!$B$75</f>
        <v>276217.672825623</v>
      </c>
      <c r="W68" s="38" t="n">
        <f aca="false">(Revenues!W7*10^5)/Assumptions!$B$75</f>
        <v>283733.799977341</v>
      </c>
      <c r="X68" s="38" t="n">
        <f aca="false">(Revenues!X7*10^5)/Assumptions!$B$75</f>
        <v>291454.447595772</v>
      </c>
    </row>
    <row r="69" customFormat="false" ht="11.25" hidden="false" customHeight="false" outlineLevel="1" collapsed="false">
      <c r="A69" s="27" t="s">
        <v>47</v>
      </c>
      <c r="B69" s="22"/>
      <c r="D69" s="28"/>
      <c r="E69" s="37" t="n">
        <f aca="false">E89</f>
        <v>7500</v>
      </c>
      <c r="F69" s="37" t="n">
        <f aca="false">F89</f>
        <v>25000</v>
      </c>
      <c r="G69" s="37" t="n">
        <f aca="false">G89</f>
        <v>17500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s="21" customFormat="true" ht="11.25" hidden="false" customHeight="false" outlineLevel="1" collapsed="false">
      <c r="A70" s="22"/>
      <c r="B70" s="22"/>
      <c r="E70" s="39"/>
      <c r="F70" s="39"/>
      <c r="G70" s="39"/>
      <c r="H70" s="39"/>
      <c r="I70" s="39"/>
      <c r="J70" s="39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s="21" customFormat="true" ht="11.25" hidden="false" customHeight="false" outlineLevel="1" collapsed="false">
      <c r="A71" s="7" t="s">
        <v>13</v>
      </c>
      <c r="B71" s="7"/>
      <c r="C71" s="24"/>
      <c r="D71" s="7"/>
      <c r="E71" s="7" t="n">
        <f aca="false">E18</f>
        <v>2012</v>
      </c>
      <c r="F71" s="7" t="n">
        <f aca="false">F18</f>
        <v>2013</v>
      </c>
      <c r="G71" s="7" t="n">
        <f aca="false">G18</f>
        <v>2014</v>
      </c>
      <c r="H71" s="7" t="n">
        <f aca="false">H18</f>
        <v>2015</v>
      </c>
      <c r="I71" s="7" t="n">
        <f aca="false">I18</f>
        <v>2016</v>
      </c>
      <c r="J71" s="7" t="n">
        <f aca="false">J18</f>
        <v>2017</v>
      </c>
      <c r="K71" s="7" t="n">
        <f aca="false">K18</f>
        <v>2018</v>
      </c>
      <c r="L71" s="7" t="n">
        <f aca="false">L18</f>
        <v>2019</v>
      </c>
      <c r="M71" s="7" t="n">
        <f aca="false">M18</f>
        <v>2020</v>
      </c>
      <c r="N71" s="7" t="n">
        <f aca="false">N18</f>
        <v>2021</v>
      </c>
      <c r="O71" s="7" t="n">
        <f aca="false">O18</f>
        <v>2022</v>
      </c>
      <c r="P71" s="7" t="n">
        <f aca="false">P18</f>
        <v>2023</v>
      </c>
      <c r="Q71" s="7" t="n">
        <f aca="false">Q18</f>
        <v>2024</v>
      </c>
      <c r="R71" s="7" t="n">
        <f aca="false">R18</f>
        <v>2025</v>
      </c>
      <c r="S71" s="7" t="n">
        <f aca="false">S18</f>
        <v>2026</v>
      </c>
      <c r="T71" s="7" t="n">
        <f aca="false">T18</f>
        <v>2027</v>
      </c>
      <c r="U71" s="7" t="n">
        <f aca="false">U18</f>
        <v>2028</v>
      </c>
      <c r="V71" s="7" t="n">
        <f aca="false">V18</f>
        <v>2029</v>
      </c>
      <c r="W71" s="7" t="n">
        <f aca="false">W18</f>
        <v>2030</v>
      </c>
      <c r="X71" s="7" t="n">
        <f aca="false">X18</f>
        <v>2031</v>
      </c>
    </row>
    <row r="72" s="21" customFormat="true" ht="11.25" hidden="false" customHeight="false" outlineLevel="1" collapsed="false">
      <c r="A72" s="7" t="s">
        <v>14</v>
      </c>
      <c r="B72" s="7"/>
      <c r="C72" s="24"/>
      <c r="D72" s="7"/>
      <c r="E72" s="7" t="n">
        <f aca="false">E19</f>
        <v>1</v>
      </c>
      <c r="F72" s="7" t="n">
        <f aca="false">F19</f>
        <v>2</v>
      </c>
      <c r="G72" s="7" t="n">
        <f aca="false">G19</f>
        <v>3</v>
      </c>
      <c r="H72" s="7" t="n">
        <f aca="false">H19</f>
        <v>4</v>
      </c>
      <c r="I72" s="7" t="n">
        <f aca="false">I19</f>
        <v>5</v>
      </c>
      <c r="J72" s="7" t="n">
        <f aca="false">J19</f>
        <v>6</v>
      </c>
      <c r="K72" s="7" t="n">
        <f aca="false">K19</f>
        <v>7</v>
      </c>
      <c r="L72" s="7" t="n">
        <f aca="false">L19</f>
        <v>8</v>
      </c>
      <c r="M72" s="7" t="n">
        <f aca="false">M19</f>
        <v>9</v>
      </c>
      <c r="N72" s="7" t="n">
        <f aca="false">N19</f>
        <v>10</v>
      </c>
      <c r="O72" s="7" t="n">
        <f aca="false">O19</f>
        <v>11</v>
      </c>
      <c r="P72" s="7" t="n">
        <f aca="false">P19</f>
        <v>12</v>
      </c>
      <c r="Q72" s="7" t="n">
        <f aca="false">Q19</f>
        <v>13</v>
      </c>
      <c r="R72" s="7" t="n">
        <f aca="false">R19</f>
        <v>14</v>
      </c>
      <c r="S72" s="7" t="n">
        <f aca="false">S19</f>
        <v>15</v>
      </c>
      <c r="T72" s="7" t="n">
        <f aca="false">T19</f>
        <v>16</v>
      </c>
      <c r="U72" s="7" t="n">
        <f aca="false">U19</f>
        <v>17</v>
      </c>
      <c r="V72" s="7" t="n">
        <f aca="false">V19</f>
        <v>18</v>
      </c>
      <c r="W72" s="7" t="n">
        <f aca="false">W19</f>
        <v>19</v>
      </c>
      <c r="X72" s="7" t="n">
        <f aca="false">X19</f>
        <v>20</v>
      </c>
    </row>
    <row r="73" s="21" customFormat="true" ht="11.25" hidden="false" customHeight="false" outlineLevel="1" collapsed="false">
      <c r="A73" s="34" t="s">
        <v>48</v>
      </c>
      <c r="B73" s="39" t="n">
        <v>68</v>
      </c>
      <c r="E73" s="39" t="n">
        <f aca="false">B73</f>
        <v>68</v>
      </c>
      <c r="F73" s="39" t="n">
        <f aca="false">E73</f>
        <v>68</v>
      </c>
      <c r="G73" s="39" t="n">
        <f aca="false">F73</f>
        <v>68</v>
      </c>
      <c r="H73" s="39" t="n">
        <f aca="false">ROUNDDOWN(G73*(1+$B$74),0)</f>
        <v>71</v>
      </c>
      <c r="I73" s="39" t="n">
        <f aca="false">ROUNDDOWN(H73*(1+$B$74),0)</f>
        <v>74</v>
      </c>
      <c r="J73" s="39" t="n">
        <f aca="false">ROUNDDOWN(I73*(1+$B$74),0)</f>
        <v>77</v>
      </c>
      <c r="K73" s="39" t="n">
        <f aca="false">ROUNDDOWN(J73*(1+$B$74),0)</f>
        <v>80</v>
      </c>
      <c r="L73" s="39" t="n">
        <v>90</v>
      </c>
      <c r="M73" s="39" t="n">
        <v>90</v>
      </c>
      <c r="N73" s="39" t="n">
        <v>90</v>
      </c>
      <c r="O73" s="39" t="n">
        <v>100</v>
      </c>
      <c r="P73" s="39" t="n">
        <v>100</v>
      </c>
      <c r="Q73" s="40" t="n">
        <v>100</v>
      </c>
      <c r="R73" s="40" t="n">
        <v>120</v>
      </c>
      <c r="S73" s="40" t="n">
        <f aca="false">R73</f>
        <v>120</v>
      </c>
      <c r="T73" s="40" t="n">
        <f aca="false">S73</f>
        <v>120</v>
      </c>
      <c r="U73" s="40" t="n">
        <v>120</v>
      </c>
      <c r="V73" s="40" t="n">
        <f aca="false">U73</f>
        <v>120</v>
      </c>
      <c r="W73" s="40" t="n">
        <f aca="false">V73</f>
        <v>120</v>
      </c>
      <c r="X73" s="40" t="n">
        <f aca="false">W73</f>
        <v>120</v>
      </c>
    </row>
    <row r="74" s="21" customFormat="true" ht="11.25" hidden="false" customHeight="false" outlineLevel="1" collapsed="false">
      <c r="A74" s="34" t="s">
        <v>49</v>
      </c>
      <c r="B74" s="41" t="n">
        <v>0.05</v>
      </c>
      <c r="E74" s="39"/>
      <c r="F74" s="39"/>
      <c r="G74" s="39"/>
      <c r="H74" s="39"/>
      <c r="I74" s="39"/>
      <c r="J74" s="39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s="21" customFormat="true" ht="11.25" hidden="false" customHeight="false" outlineLevel="1" collapsed="false">
      <c r="A75" s="34" t="s">
        <v>50</v>
      </c>
      <c r="B75" s="39" t="n">
        <v>7</v>
      </c>
      <c r="E75" s="39"/>
      <c r="F75" s="39"/>
      <c r="G75" s="39"/>
      <c r="H75" s="39"/>
      <c r="I75" s="39"/>
      <c r="J75" s="39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s="21" customFormat="true" ht="11.25" hidden="false" customHeight="false" outlineLevel="1" collapsed="false">
      <c r="A76" s="22"/>
      <c r="B76" s="22"/>
      <c r="D76" s="13"/>
      <c r="E76" s="39"/>
      <c r="F76" s="39"/>
      <c r="G76" s="39"/>
      <c r="H76" s="39"/>
      <c r="I76" s="39"/>
      <c r="J76" s="39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s="21" customFormat="true" ht="11.25" hidden="false" customHeight="false" outlineLevel="1" collapsed="false">
      <c r="A77" s="34" t="s">
        <v>51</v>
      </c>
      <c r="B77" s="22"/>
      <c r="E77" s="39"/>
      <c r="F77" s="39"/>
      <c r="G77" s="39"/>
      <c r="H77" s="39"/>
      <c r="I77" s="39"/>
      <c r="J77" s="39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s="21" customFormat="true" ht="11.25" hidden="false" customHeight="false" outlineLevel="1" collapsed="false">
      <c r="A78" s="22" t="s">
        <v>52</v>
      </c>
      <c r="B78" s="42" t="n">
        <v>0.966</v>
      </c>
      <c r="E78" s="39"/>
      <c r="F78" s="39"/>
      <c r="G78" s="39"/>
      <c r="H78" s="39"/>
      <c r="I78" s="39"/>
      <c r="J78" s="39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s="21" customFormat="true" ht="11.25" hidden="false" customHeight="false" outlineLevel="1" collapsed="false">
      <c r="A79" s="22" t="s">
        <v>53</v>
      </c>
      <c r="B79" s="42" t="n">
        <f aca="false">100%-B78</f>
        <v>0.034</v>
      </c>
      <c r="E79" s="39"/>
      <c r="F79" s="39"/>
      <c r="G79" s="39"/>
      <c r="H79" s="39"/>
      <c r="I79" s="39"/>
      <c r="J79" s="39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s="21" customFormat="true" ht="11.25" hidden="false" customHeight="false" outlineLevel="1" collapsed="false">
      <c r="A80" s="22"/>
      <c r="B80" s="43"/>
      <c r="E80" s="39"/>
      <c r="F80" s="39"/>
      <c r="G80" s="39"/>
      <c r="H80" s="39"/>
      <c r="I80" s="39"/>
      <c r="J80" s="39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s="21" customFormat="true" ht="11.25" hidden="false" customHeight="false" outlineLevel="1" collapsed="false">
      <c r="A81" s="34" t="s">
        <v>54</v>
      </c>
      <c r="B81" s="22"/>
      <c r="C81" s="1"/>
      <c r="D81" s="1"/>
      <c r="E81" s="23" t="n">
        <v>0.6</v>
      </c>
      <c r="F81" s="23" t="n">
        <v>0.65</v>
      </c>
      <c r="G81" s="23" t="n">
        <v>0.7</v>
      </c>
      <c r="H81" s="23" t="n">
        <v>0.75</v>
      </c>
      <c r="I81" s="23" t="n">
        <v>0.8</v>
      </c>
      <c r="J81" s="23" t="n">
        <f aca="false">I81</f>
        <v>0.8</v>
      </c>
      <c r="K81" s="23" t="n">
        <f aca="false">J81</f>
        <v>0.8</v>
      </c>
      <c r="L81" s="23" t="n">
        <f aca="false">K81</f>
        <v>0.8</v>
      </c>
      <c r="M81" s="23" t="n">
        <v>0.9</v>
      </c>
      <c r="N81" s="23" t="n">
        <f aca="false">M81</f>
        <v>0.9</v>
      </c>
      <c r="O81" s="23" t="n">
        <f aca="false">N81</f>
        <v>0.9</v>
      </c>
      <c r="P81" s="23" t="n">
        <f aca="false">O81</f>
        <v>0.9</v>
      </c>
      <c r="Q81" s="23" t="n">
        <f aca="false">P81</f>
        <v>0.9</v>
      </c>
      <c r="R81" s="23" t="n">
        <f aca="false">Q81</f>
        <v>0.9</v>
      </c>
      <c r="S81" s="23" t="n">
        <f aca="false">R81</f>
        <v>0.9</v>
      </c>
      <c r="T81" s="23" t="n">
        <f aca="false">S81</f>
        <v>0.9</v>
      </c>
      <c r="U81" s="23" t="n">
        <f aca="false">T81</f>
        <v>0.9</v>
      </c>
      <c r="V81" s="23" t="n">
        <f aca="false">U81</f>
        <v>0.9</v>
      </c>
      <c r="W81" s="23" t="n">
        <f aca="false">V81</f>
        <v>0.9</v>
      </c>
      <c r="X81" s="23" t="n">
        <f aca="false">W81</f>
        <v>0.9</v>
      </c>
    </row>
    <row r="82" customFormat="false" ht="11.25" hidden="false" customHeight="false" outlineLevel="1" collapsed="false">
      <c r="A82" s="22"/>
      <c r="B82" s="43"/>
      <c r="C82" s="21"/>
      <c r="D82" s="21"/>
      <c r="E82" s="39"/>
      <c r="F82" s="39"/>
      <c r="G82" s="39"/>
      <c r="H82" s="39"/>
      <c r="I82" s="39"/>
      <c r="J82" s="39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1.25" hidden="false" customHeight="false" outlineLevel="1" collapsed="false">
      <c r="A83" s="22"/>
      <c r="B83" s="43"/>
      <c r="C83" s="21"/>
      <c r="D83" s="21"/>
      <c r="E83" s="39"/>
      <c r="F83" s="39"/>
      <c r="G83" s="39"/>
      <c r="H83" s="39"/>
      <c r="I83" s="39"/>
      <c r="J83" s="39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1.25" hidden="false" customHeight="false" outlineLevel="2" collapsed="false">
      <c r="A84" s="25"/>
      <c r="B84" s="22"/>
      <c r="C84" s="22"/>
      <c r="D84" s="23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11.25" hidden="false" customHeight="false" outlineLevel="2" collapsed="false">
      <c r="A85" s="6" t="s">
        <v>55</v>
      </c>
      <c r="B85" s="7"/>
      <c r="C85" s="24"/>
      <c r="D85" s="7"/>
      <c r="E85" s="7" t="n">
        <f aca="false">E32</f>
        <v>2012</v>
      </c>
      <c r="F85" s="7" t="n">
        <f aca="false">F32</f>
        <v>2013</v>
      </c>
      <c r="G85" s="7" t="n">
        <f aca="false">G32</f>
        <v>2014</v>
      </c>
      <c r="H85" s="7" t="n">
        <f aca="false">H32</f>
        <v>2015</v>
      </c>
      <c r="I85" s="7" t="n">
        <f aca="false">I32</f>
        <v>2016</v>
      </c>
      <c r="J85" s="7" t="n">
        <f aca="false">J32</f>
        <v>2017</v>
      </c>
      <c r="K85" s="7" t="n">
        <f aca="false">K32</f>
        <v>2018</v>
      </c>
      <c r="L85" s="7" t="n">
        <f aca="false">L32</f>
        <v>2019</v>
      </c>
      <c r="M85" s="7" t="n">
        <f aca="false">M32</f>
        <v>2020</v>
      </c>
      <c r="N85" s="7" t="n">
        <f aca="false">N32</f>
        <v>2021</v>
      </c>
      <c r="O85" s="7" t="n">
        <f aca="false">O32</f>
        <v>2022</v>
      </c>
      <c r="P85" s="7" t="n">
        <f aca="false">P32</f>
        <v>2023</v>
      </c>
      <c r="Q85" s="7" t="n">
        <f aca="false">Q32</f>
        <v>2024</v>
      </c>
      <c r="R85" s="7" t="n">
        <f aca="false">R32</f>
        <v>2025</v>
      </c>
      <c r="S85" s="7" t="n">
        <f aca="false">S32</f>
        <v>2026</v>
      </c>
      <c r="T85" s="7" t="n">
        <f aca="false">T32</f>
        <v>2027</v>
      </c>
      <c r="U85" s="7" t="n">
        <f aca="false">U32</f>
        <v>2028</v>
      </c>
      <c r="V85" s="7" t="n">
        <f aca="false">V32</f>
        <v>2029</v>
      </c>
      <c r="W85" s="7" t="n">
        <f aca="false">W32</f>
        <v>2030</v>
      </c>
      <c r="X85" s="7" t="n">
        <f aca="false">X32</f>
        <v>2031</v>
      </c>
    </row>
    <row r="86" customFormat="false" ht="11.25" hidden="false" customHeight="false" outlineLevel="2" collapsed="false">
      <c r="A86" s="7" t="s">
        <v>14</v>
      </c>
      <c r="B86" s="7"/>
      <c r="C86" s="24"/>
      <c r="D86" s="7"/>
      <c r="E86" s="7" t="n">
        <f aca="false">E33</f>
        <v>1</v>
      </c>
      <c r="F86" s="7" t="n">
        <f aca="false">F33</f>
        <v>2</v>
      </c>
      <c r="G86" s="7" t="n">
        <f aca="false">G33</f>
        <v>3</v>
      </c>
      <c r="H86" s="7" t="n">
        <f aca="false">H33</f>
        <v>4</v>
      </c>
      <c r="I86" s="7" t="n">
        <f aca="false">I33</f>
        <v>5</v>
      </c>
      <c r="J86" s="7" t="n">
        <f aca="false">J33</f>
        <v>6</v>
      </c>
      <c r="K86" s="7" t="n">
        <f aca="false">K33</f>
        <v>7</v>
      </c>
      <c r="L86" s="7" t="n">
        <f aca="false">L33</f>
        <v>8</v>
      </c>
      <c r="M86" s="7" t="n">
        <f aca="false">M33</f>
        <v>9</v>
      </c>
      <c r="N86" s="7" t="n">
        <f aca="false">N33</f>
        <v>10</v>
      </c>
      <c r="O86" s="7" t="n">
        <f aca="false">O33</f>
        <v>11</v>
      </c>
      <c r="P86" s="7" t="n">
        <f aca="false">P33</f>
        <v>12</v>
      </c>
      <c r="Q86" s="7" t="n">
        <f aca="false">Q33</f>
        <v>13</v>
      </c>
      <c r="R86" s="7" t="n">
        <f aca="false">R33</f>
        <v>14</v>
      </c>
      <c r="S86" s="7" t="n">
        <f aca="false">S33</f>
        <v>15</v>
      </c>
      <c r="T86" s="7" t="n">
        <f aca="false">T33</f>
        <v>16</v>
      </c>
      <c r="U86" s="7" t="n">
        <f aca="false">U33</f>
        <v>17</v>
      </c>
      <c r="V86" s="7" t="n">
        <f aca="false">V33</f>
        <v>18</v>
      </c>
      <c r="W86" s="7" t="n">
        <f aca="false">W33</f>
        <v>19</v>
      </c>
      <c r="X86" s="7" t="n">
        <f aca="false">X33</f>
        <v>20</v>
      </c>
    </row>
    <row r="87" customFormat="false" ht="11.25" hidden="false" customHeight="false" outlineLevel="2" collapsed="false">
      <c r="A87" s="22"/>
      <c r="B87" s="22"/>
      <c r="C87" s="22"/>
      <c r="D87" s="23"/>
    </row>
    <row r="88" customFormat="false" ht="11.25" hidden="false" customHeight="false" outlineLevel="2" collapsed="false">
      <c r="A88" s="34" t="s">
        <v>56</v>
      </c>
      <c r="B88" s="22"/>
      <c r="C88" s="22"/>
      <c r="D88" s="23"/>
    </row>
    <row r="89" customFormat="false" ht="11.25" hidden="false" customHeight="false" outlineLevel="2" collapsed="false">
      <c r="A89" s="32" t="s">
        <v>57</v>
      </c>
      <c r="B89" s="22"/>
      <c r="C89" s="26"/>
      <c r="D89" s="23"/>
      <c r="E89" s="44" t="n">
        <v>7500</v>
      </c>
      <c r="F89" s="44" t="n">
        <v>25000</v>
      </c>
      <c r="G89" s="44" t="n">
        <v>17500</v>
      </c>
      <c r="H89" s="44" t="n">
        <f aca="false">H68-C68-E89-F89-G89</f>
        <v>39677.9670728026</v>
      </c>
      <c r="I89" s="44" t="n">
        <f aca="false">I68-H68</f>
        <v>5161.30522647084</v>
      </c>
      <c r="J89" s="44" t="n">
        <f aca="false">J68-I68</f>
        <v>5301.7489061027</v>
      </c>
      <c r="K89" s="44" t="n">
        <f aca="false">K68-J68</f>
        <v>5446.01418245921</v>
      </c>
      <c r="L89" s="44" t="n">
        <f aca="false">L68-K68</f>
        <v>5594.20504456695</v>
      </c>
      <c r="M89" s="44" t="n">
        <f aca="false">M68-L68</f>
        <v>5746.42831108579</v>
      </c>
      <c r="N89" s="44" t="n">
        <f aca="false">N68-M68</f>
        <v>5902.7937073058</v>
      </c>
      <c r="O89" s="44" t="n">
        <f aca="false">O68-N68</f>
        <v>6063.41394423929</v>
      </c>
      <c r="P89" s="44" t="n">
        <f aca="false">P68-O68</f>
        <v>6228.40479986486</v>
      </c>
      <c r="Q89" s="44" t="n">
        <f aca="false">Q68-P68</f>
        <v>6397.88520258229</v>
      </c>
      <c r="R89" s="44" t="n">
        <f aca="false">R68-Q68</f>
        <v>6571.97731693828</v>
      </c>
      <c r="S89" s="44" t="n">
        <f aca="false">S68-R68</f>
        <v>6750.80663168486</v>
      </c>
      <c r="T89" s="44" t="n">
        <f aca="false">T68-S68</f>
        <v>6934.50205023412</v>
      </c>
      <c r="U89" s="44" t="n">
        <f aca="false">U68-T68</f>
        <v>7123.19598357382</v>
      </c>
      <c r="V89" s="44" t="n">
        <f aca="false">V68-U68</f>
        <v>7317.02444571193</v>
      </c>
      <c r="W89" s="44" t="n">
        <f aca="false">W68-V68</f>
        <v>7516.12715171761</v>
      </c>
      <c r="X89" s="44" t="n">
        <f aca="false">X68-W68</f>
        <v>7720.64761843107</v>
      </c>
    </row>
    <row r="90" customFormat="false" ht="11.25" hidden="false" customHeight="false" outlineLevel="2" collapsed="false">
      <c r="A90" s="45"/>
      <c r="B90" s="22"/>
      <c r="C90" s="26"/>
      <c r="D90" s="23"/>
      <c r="E90" s="30"/>
      <c r="F90" s="30"/>
      <c r="G90" s="30"/>
    </row>
    <row r="91" customFormat="false" ht="11.25" hidden="false" customHeight="false" outlineLevel="2" collapsed="false">
      <c r="A91" s="32" t="s">
        <v>58</v>
      </c>
      <c r="B91" s="22"/>
      <c r="C91" s="26"/>
      <c r="D91" s="23"/>
      <c r="E91" s="30"/>
      <c r="F91" s="30"/>
      <c r="G91" s="30"/>
    </row>
    <row r="92" customFormat="false" ht="11.25" hidden="false" customHeight="false" outlineLevel="1" collapsed="false">
      <c r="A92" s="45" t="s">
        <v>59</v>
      </c>
      <c r="B92" s="23" t="n">
        <v>0.05</v>
      </c>
      <c r="C92" s="26"/>
      <c r="D92" s="23"/>
      <c r="E92" s="30" t="n">
        <f aca="false">1125+150</f>
        <v>1275</v>
      </c>
      <c r="F92" s="44" t="n">
        <f aca="false">E92*(1+$B$92)</f>
        <v>1338.75</v>
      </c>
      <c r="G92" s="44" t="n">
        <f aca="false">F92*(1+$B$92)</f>
        <v>1405.6875</v>
      </c>
      <c r="H92" s="44" t="n">
        <f aca="false">G92*(1+$B$92)</f>
        <v>1475.971875</v>
      </c>
      <c r="I92" s="44" t="n">
        <f aca="false">H92*(1+$B$92)</f>
        <v>1549.77046875</v>
      </c>
      <c r="J92" s="44" t="n">
        <f aca="false">I92*(1+$B$92)</f>
        <v>1627.2589921875</v>
      </c>
      <c r="K92" s="44" t="n">
        <f aca="false">J92*(1+$B$92)</f>
        <v>1708.62194179688</v>
      </c>
      <c r="L92" s="44" t="n">
        <f aca="false">K92*(1+$B$92)</f>
        <v>1794.05303888672</v>
      </c>
      <c r="M92" s="44" t="n">
        <f aca="false">L92*(1+$B$92)</f>
        <v>1883.75569083106</v>
      </c>
      <c r="N92" s="44" t="n">
        <f aca="false">M92*(1+$B$92)</f>
        <v>1977.94347537261</v>
      </c>
      <c r="O92" s="44" t="n">
        <f aca="false">N92*(1+$B$92)</f>
        <v>2076.84064914124</v>
      </c>
      <c r="P92" s="44" t="n">
        <f aca="false">O92*(1+$B$92)</f>
        <v>2180.6826815983</v>
      </c>
      <c r="Q92" s="44" t="n">
        <f aca="false">P92*(1+$B$92)</f>
        <v>2289.71681567822</v>
      </c>
      <c r="R92" s="44" t="n">
        <f aca="false">Q92*(1+$B$92)</f>
        <v>2404.20265646213</v>
      </c>
      <c r="S92" s="44" t="n">
        <f aca="false">R92*(1+$B$92)</f>
        <v>2524.41278928523</v>
      </c>
      <c r="T92" s="44" t="n">
        <f aca="false">S92*(1+$B$92)</f>
        <v>2650.6334287495</v>
      </c>
      <c r="U92" s="44" t="n">
        <f aca="false">T92*(1+$B$92)</f>
        <v>2783.16510018697</v>
      </c>
      <c r="V92" s="44" t="n">
        <f aca="false">U92*(1+$B$92)</f>
        <v>2922.32335519632</v>
      </c>
      <c r="W92" s="44" t="n">
        <f aca="false">V92*(1+$B$92)</f>
        <v>3068.43952295613</v>
      </c>
      <c r="X92" s="44" t="n">
        <f aca="false">W92*(1+$B$92)</f>
        <v>3221.86149910394</v>
      </c>
    </row>
    <row r="93" customFormat="false" ht="11.25" hidden="false" customHeight="false" outlineLevel="1" collapsed="false">
      <c r="A93" s="22"/>
      <c r="B93" s="22"/>
      <c r="C93" s="22"/>
      <c r="D93" s="23"/>
    </row>
    <row r="94" customFormat="false" ht="11.25" hidden="false" customHeight="false" outlineLevel="1" collapsed="false">
      <c r="A94" s="22"/>
      <c r="B94" s="22"/>
      <c r="C94" s="22"/>
      <c r="D94" s="23"/>
    </row>
    <row r="95" customFormat="false" ht="11.25" hidden="false" customHeight="false" outlineLevel="1" collapsed="false">
      <c r="A95" s="25"/>
      <c r="B95" s="22"/>
      <c r="C95" s="26"/>
      <c r="D95" s="23"/>
      <c r="E95" s="30"/>
      <c r="F95" s="30"/>
      <c r="G95" s="30"/>
    </row>
    <row r="96" customFormat="false" ht="11.25" hidden="false" customHeight="false" outlineLevel="1" collapsed="false">
      <c r="A96" s="6" t="s">
        <v>60</v>
      </c>
      <c r="B96" s="7"/>
      <c r="C96" s="24"/>
      <c r="D96" s="7"/>
      <c r="E96" s="7" t="n">
        <f aca="false">E85</f>
        <v>2012</v>
      </c>
      <c r="F96" s="7" t="n">
        <f aca="false">F85</f>
        <v>2013</v>
      </c>
      <c r="G96" s="7" t="n">
        <f aca="false">G85</f>
        <v>2014</v>
      </c>
      <c r="H96" s="7" t="n">
        <f aca="false">H85</f>
        <v>2015</v>
      </c>
      <c r="I96" s="7" t="n">
        <f aca="false">I85</f>
        <v>2016</v>
      </c>
      <c r="J96" s="7" t="n">
        <f aca="false">J85</f>
        <v>2017</v>
      </c>
      <c r="K96" s="7" t="n">
        <f aca="false">K85</f>
        <v>2018</v>
      </c>
      <c r="L96" s="7" t="n">
        <f aca="false">L85</f>
        <v>2019</v>
      </c>
      <c r="M96" s="7" t="n">
        <f aca="false">M85</f>
        <v>2020</v>
      </c>
      <c r="N96" s="7" t="n">
        <f aca="false">N85</f>
        <v>2021</v>
      </c>
      <c r="O96" s="7" t="n">
        <f aca="false">O85</f>
        <v>2022</v>
      </c>
      <c r="P96" s="7" t="n">
        <f aca="false">P85</f>
        <v>2023</v>
      </c>
      <c r="Q96" s="7" t="n">
        <f aca="false">Q85</f>
        <v>2024</v>
      </c>
      <c r="R96" s="7" t="n">
        <f aca="false">R85</f>
        <v>2025</v>
      </c>
      <c r="S96" s="7" t="n">
        <f aca="false">S85</f>
        <v>2026</v>
      </c>
      <c r="T96" s="7" t="n">
        <f aca="false">T85</f>
        <v>2027</v>
      </c>
      <c r="U96" s="7" t="n">
        <f aca="false">U85</f>
        <v>2028</v>
      </c>
      <c r="V96" s="7" t="n">
        <f aca="false">V85</f>
        <v>2029</v>
      </c>
      <c r="W96" s="7" t="n">
        <f aca="false">W85</f>
        <v>2030</v>
      </c>
      <c r="X96" s="7" t="n">
        <f aca="false">X85</f>
        <v>2031</v>
      </c>
    </row>
    <row r="97" customFormat="false" ht="11.25" hidden="false" customHeight="false" outlineLevel="1" collapsed="false">
      <c r="A97" s="7" t="s">
        <v>14</v>
      </c>
      <c r="B97" s="7"/>
      <c r="C97" s="24"/>
      <c r="D97" s="7"/>
      <c r="E97" s="7" t="n">
        <f aca="false">E86</f>
        <v>1</v>
      </c>
      <c r="F97" s="7" t="n">
        <f aca="false">F86</f>
        <v>2</v>
      </c>
      <c r="G97" s="7" t="n">
        <f aca="false">G86</f>
        <v>3</v>
      </c>
      <c r="H97" s="7" t="n">
        <f aca="false">H86</f>
        <v>4</v>
      </c>
      <c r="I97" s="7" t="n">
        <f aca="false">I86</f>
        <v>5</v>
      </c>
      <c r="J97" s="7" t="n">
        <f aca="false">J86</f>
        <v>6</v>
      </c>
      <c r="K97" s="7" t="n">
        <f aca="false">K86</f>
        <v>7</v>
      </c>
      <c r="L97" s="7" t="n">
        <f aca="false">L86</f>
        <v>8</v>
      </c>
      <c r="M97" s="7" t="n">
        <f aca="false">M86</f>
        <v>9</v>
      </c>
      <c r="N97" s="7" t="n">
        <f aca="false">N86</f>
        <v>10</v>
      </c>
      <c r="O97" s="7" t="n">
        <f aca="false">O86</f>
        <v>11</v>
      </c>
      <c r="P97" s="7" t="n">
        <f aca="false">P86</f>
        <v>12</v>
      </c>
      <c r="Q97" s="7" t="n">
        <f aca="false">Q86</f>
        <v>13</v>
      </c>
      <c r="R97" s="7" t="n">
        <f aca="false">R86</f>
        <v>14</v>
      </c>
      <c r="S97" s="7" t="n">
        <f aca="false">S86</f>
        <v>15</v>
      </c>
      <c r="T97" s="7" t="n">
        <f aca="false">T86</f>
        <v>16</v>
      </c>
      <c r="U97" s="7" t="n">
        <f aca="false">U86</f>
        <v>17</v>
      </c>
      <c r="V97" s="7" t="n">
        <f aca="false">V86</f>
        <v>18</v>
      </c>
      <c r="W97" s="7" t="n">
        <f aca="false">W86</f>
        <v>19</v>
      </c>
      <c r="X97" s="7" t="n">
        <f aca="false">X86</f>
        <v>20</v>
      </c>
    </row>
    <row r="98" customFormat="false" ht="11.25" hidden="false" customHeight="false" outlineLevel="1" collapsed="false">
      <c r="A98" s="25"/>
      <c r="B98" s="22"/>
      <c r="C98" s="26"/>
      <c r="D98" s="23"/>
      <c r="E98" s="30"/>
      <c r="F98" s="30"/>
      <c r="G98" s="30"/>
    </row>
    <row r="99" customFormat="false" ht="11.25" hidden="false" customHeight="false" outlineLevel="1" collapsed="false">
      <c r="A99" s="46" t="s">
        <v>61</v>
      </c>
      <c r="B99" s="23" t="n">
        <v>0.05</v>
      </c>
      <c r="C99" s="26"/>
      <c r="D99" s="23"/>
      <c r="E99" s="30"/>
      <c r="F99" s="30" t="n">
        <f aca="false">E99*(1+$B$99)</f>
        <v>0</v>
      </c>
      <c r="G99" s="30" t="n">
        <f aca="false">F99*(1+$B$99)</f>
        <v>0</v>
      </c>
      <c r="H99" s="30"/>
    </row>
    <row r="100" customFormat="false" ht="11.25" hidden="false" customHeight="false" outlineLevel="1" collapsed="false">
      <c r="A100" s="46" t="s">
        <v>62</v>
      </c>
      <c r="B100" s="23" t="n">
        <v>0.05</v>
      </c>
      <c r="C100" s="26"/>
      <c r="D100" s="23"/>
      <c r="E100" s="30" t="n">
        <v>0</v>
      </c>
      <c r="F100" s="30" t="n">
        <f aca="false">E100*(1+$B$100)</f>
        <v>0</v>
      </c>
      <c r="G100" s="30" t="n">
        <f aca="false">F100*(1+$B$100)</f>
        <v>0</v>
      </c>
    </row>
    <row r="101" customFormat="false" ht="11.25" hidden="false" customHeight="false" outlineLevel="1" collapsed="false">
      <c r="A101" s="25"/>
      <c r="B101" s="22"/>
      <c r="C101" s="26"/>
      <c r="D101" s="23"/>
      <c r="E101" s="30"/>
      <c r="F101" s="30"/>
      <c r="G101" s="30"/>
    </row>
    <row r="102" customFormat="false" ht="11.25" hidden="false" customHeight="false" outlineLevel="0" collapsed="false">
      <c r="A102" s="6" t="s">
        <v>63</v>
      </c>
      <c r="B102" s="7" t="n">
        <v>5</v>
      </c>
      <c r="C102" s="26"/>
      <c r="D102" s="23"/>
      <c r="E102" s="30"/>
      <c r="F102" s="30"/>
      <c r="G102" s="30"/>
    </row>
    <row r="103" customFormat="false" ht="11.25" hidden="false" customHeight="false" outlineLevel="0" collapsed="false">
      <c r="A103" s="7" t="s">
        <v>64</v>
      </c>
      <c r="B103" s="47" t="n">
        <v>0.06</v>
      </c>
      <c r="C103" s="26"/>
      <c r="D103" s="23"/>
      <c r="E103" s="30"/>
      <c r="F103" s="30"/>
      <c r="G103" s="30"/>
    </row>
    <row r="104" customFormat="false" ht="11.25" hidden="false" customHeight="false" outlineLevel="1" collapsed="false"/>
    <row r="105" customFormat="false" ht="11.25" hidden="false" customHeight="false" outlineLevel="1" collapsed="false">
      <c r="A105" s="6" t="s">
        <v>65</v>
      </c>
      <c r="B105" s="6"/>
    </row>
    <row r="106" customFormat="false" ht="11.25" hidden="false" customHeight="false" outlineLevel="1" collapsed="false"/>
    <row r="107" customFormat="false" ht="11.25" hidden="false" customHeight="false" outlineLevel="1" collapsed="false">
      <c r="A107" s="7"/>
      <c r="B107" s="7"/>
      <c r="C107" s="7"/>
      <c r="D107" s="7"/>
    </row>
    <row r="108" customFormat="false" ht="11.25" hidden="false" customHeight="false" outlineLevel="1" collapsed="false">
      <c r="A108" s="7"/>
      <c r="B108" s="7"/>
      <c r="C108" s="7"/>
      <c r="D108" s="48"/>
    </row>
    <row r="109" customFormat="false" ht="11.25" hidden="false" customHeight="false" outlineLevel="1" collapsed="false">
      <c r="A109" s="49"/>
      <c r="B109" s="49"/>
    </row>
    <row r="110" customFormat="false" ht="11.25" hidden="false" customHeight="false" outlineLevel="1" collapsed="false">
      <c r="A110" s="49" t="s">
        <v>66</v>
      </c>
      <c r="B110" s="49"/>
      <c r="D110" s="50" t="n">
        <v>592.266518196637</v>
      </c>
    </row>
    <row r="111" customFormat="false" ht="11.25" hidden="false" customHeight="false" outlineLevel="1" collapsed="false">
      <c r="A111" s="51" t="s">
        <v>67</v>
      </c>
      <c r="B111" s="51"/>
      <c r="D111" s="52" t="n">
        <v>0.13</v>
      </c>
    </row>
    <row r="112" customFormat="false" ht="11.25" hidden="false" customHeight="false" outlineLevel="1" collapsed="false">
      <c r="A112" s="51" t="s">
        <v>68</v>
      </c>
      <c r="B112" s="51"/>
      <c r="D112" s="52" t="n">
        <v>0.907634942007682</v>
      </c>
    </row>
    <row r="113" customFormat="false" ht="11.25" hidden="false" customHeight="false" outlineLevel="1" collapsed="false">
      <c r="A113" s="51" t="s">
        <v>69</v>
      </c>
      <c r="B113" s="51"/>
      <c r="D113" s="52" t="n">
        <v>0.0923650579923178</v>
      </c>
    </row>
    <row r="114" customFormat="false" ht="11.25" hidden="false" customHeight="false" outlineLevel="1" collapsed="false">
      <c r="A114" s="51" t="s">
        <v>70</v>
      </c>
      <c r="B114" s="51"/>
      <c r="D114" s="53" t="s">
        <v>71</v>
      </c>
      <c r="E114" s="54" t="s">
        <v>72</v>
      </c>
    </row>
    <row r="115" customFormat="false" ht="11.25" hidden="false" customHeight="false" outlineLevel="1" collapsed="false">
      <c r="A115" s="51" t="s">
        <v>73</v>
      </c>
      <c r="B115" s="51"/>
      <c r="D115" s="52" t="n">
        <v>0.497545292599403</v>
      </c>
      <c r="E115" s="52" t="n">
        <v>0.145837722767744</v>
      </c>
    </row>
    <row r="116" customFormat="false" ht="11.25" hidden="false" customHeight="false" outlineLevel="1" collapsed="false">
      <c r="A116" s="51" t="s">
        <v>74</v>
      </c>
      <c r="B116" s="51"/>
      <c r="D116" s="52" t="n">
        <v>0.494432274735032</v>
      </c>
      <c r="E116" s="52" t="n">
        <v>0.39979798985624</v>
      </c>
    </row>
    <row r="117" customFormat="false" ht="11.25" hidden="false" customHeight="false" outlineLevel="1" collapsed="false">
      <c r="A117" s="51" t="s">
        <v>75</v>
      </c>
      <c r="B117" s="51"/>
      <c r="D117" s="52" t="n">
        <v>0.00802243266556431</v>
      </c>
      <c r="E117" s="52" t="n">
        <v>0.454364287376016</v>
      </c>
    </row>
    <row r="118" customFormat="false" ht="11.25" hidden="false" customHeight="false" outlineLevel="1" collapsed="false">
      <c r="A118" s="51"/>
      <c r="B118" s="51"/>
    </row>
    <row r="119" customFormat="false" ht="11.25" hidden="false" customHeight="false" outlineLevel="0" collapsed="false">
      <c r="A119" s="51"/>
      <c r="B119" s="51"/>
    </row>
    <row r="120" customFormat="false" ht="11.25" hidden="false" customHeight="false" outlineLevel="0" collapsed="false">
      <c r="A120" s="51"/>
      <c r="B120" s="51"/>
    </row>
    <row r="121" customFormat="false" ht="11.25" hidden="false" customHeight="false" outlineLevel="1" collapsed="false"/>
    <row r="122" customFormat="false" ht="11.25" hidden="false" customHeight="false" outlineLevel="1" collapsed="false">
      <c r="A122" s="6" t="s">
        <v>76</v>
      </c>
      <c r="B122" s="6"/>
    </row>
    <row r="123" customFormat="false" ht="11.25" hidden="false" customHeight="false" outlineLevel="1" collapsed="false"/>
    <row r="124" customFormat="false" ht="11.25" hidden="false" customHeight="false" outlineLevel="1" collapsed="false">
      <c r="A124" s="1" t="s">
        <v>77</v>
      </c>
    </row>
    <row r="125" customFormat="false" ht="11.25" hidden="false" customHeight="false" outlineLevel="0" collapsed="false">
      <c r="A125" s="51" t="s">
        <v>78</v>
      </c>
      <c r="B125" s="55" t="n">
        <v>0.65</v>
      </c>
    </row>
    <row r="126" customFormat="false" ht="11.25" hidden="false" customHeight="false" outlineLevel="0" collapsed="false">
      <c r="A126" s="51" t="s">
        <v>79</v>
      </c>
      <c r="B126" s="12" t="n">
        <f aca="false">1-B125</f>
        <v>0.35</v>
      </c>
    </row>
    <row r="127" customFormat="false" ht="11.25" hidden="false" customHeight="false" outlineLevel="1" collapsed="false"/>
    <row r="128" customFormat="false" ht="11.25" hidden="false" customHeight="false" outlineLevel="1" collapsed="false">
      <c r="A128" s="6" t="s">
        <v>80</v>
      </c>
      <c r="B128" s="6"/>
    </row>
    <row r="129" customFormat="false" ht="11.25" hidden="false" customHeight="false" outlineLevel="1" collapsed="false">
      <c r="A129" s="49" t="s">
        <v>81</v>
      </c>
      <c r="B129" s="49"/>
    </row>
    <row r="130" customFormat="false" ht="11.25" hidden="false" customHeight="false" outlineLevel="1" collapsed="false">
      <c r="A130" s="1" t="s">
        <v>82</v>
      </c>
      <c r="C130" s="41" t="n">
        <f aca="false">15%</f>
        <v>0.15</v>
      </c>
    </row>
    <row r="131" customFormat="false" ht="11.25" hidden="false" customHeight="false" outlineLevel="1" collapsed="false">
      <c r="A131" s="1" t="s">
        <v>71</v>
      </c>
      <c r="C131" s="41" t="n">
        <f aca="false">10%</f>
        <v>0.1</v>
      </c>
    </row>
    <row r="132" customFormat="false" ht="11.25" hidden="false" customHeight="false" outlineLevel="1" collapsed="false">
      <c r="A132" s="49" t="s">
        <v>83</v>
      </c>
      <c r="B132" s="49"/>
      <c r="C132" s="56"/>
      <c r="D132" s="57"/>
    </row>
    <row r="133" customFormat="false" ht="11.25" hidden="false" customHeight="false" outlineLevel="1" collapsed="false">
      <c r="A133" s="1" t="s">
        <v>84</v>
      </c>
      <c r="C133" s="58" t="n">
        <v>0.05</v>
      </c>
      <c r="D133" s="13"/>
    </row>
    <row r="134" customFormat="false" ht="11.25" hidden="false" customHeight="false" outlineLevel="1" collapsed="false">
      <c r="C134" s="58"/>
      <c r="D134" s="52"/>
    </row>
    <row r="135" customFormat="false" ht="11.25" hidden="false" customHeight="false" outlineLevel="1" collapsed="false">
      <c r="A135" s="49" t="s">
        <v>85</v>
      </c>
      <c r="C135" s="58"/>
      <c r="D135" s="52"/>
    </row>
    <row r="136" customFormat="false" ht="11.25" hidden="false" customHeight="false" outlineLevel="0" collapsed="false">
      <c r="A136" s="1" t="s">
        <v>86</v>
      </c>
      <c r="C136" s="41" t="n">
        <v>0.1993</v>
      </c>
    </row>
    <row r="137" customFormat="false" ht="11.25" hidden="false" customHeight="false" outlineLevel="0" collapsed="false">
      <c r="A137" s="1" t="s">
        <v>87</v>
      </c>
      <c r="C137" s="41" t="n">
        <f aca="false">33.22%</f>
        <v>0.3322</v>
      </c>
    </row>
    <row r="138" customFormat="false" ht="11.25" hidden="false" customHeight="false" outlineLevel="1" collapsed="false">
      <c r="C138" s="41"/>
    </row>
    <row r="139" customFormat="false" ht="11.25" hidden="false" customHeight="false" outlineLevel="1" collapsed="false">
      <c r="A139" s="6" t="s">
        <v>88</v>
      </c>
      <c r="B139" s="6"/>
      <c r="C139" s="59"/>
    </row>
    <row r="140" customFormat="false" ht="11.25" hidden="false" customHeight="false" outlineLevel="1" collapsed="false">
      <c r="A140" s="1" t="s">
        <v>89</v>
      </c>
      <c r="C140" s="60" t="n">
        <v>12</v>
      </c>
    </row>
    <row r="141" customFormat="false" ht="11.25" hidden="false" customHeight="false" outlineLevel="1" collapsed="false">
      <c r="A141" s="1" t="s">
        <v>90</v>
      </c>
      <c r="C141" s="60" t="n">
        <v>3</v>
      </c>
    </row>
    <row r="142" customFormat="false" ht="11.25" hidden="false" customHeight="false" outlineLevel="0" collapsed="false">
      <c r="A142" s="1" t="s">
        <v>91</v>
      </c>
      <c r="C142" s="61" t="n">
        <f aca="false">C140-C141</f>
        <v>9</v>
      </c>
    </row>
    <row r="143" customFormat="false" ht="11.25" hidden="false" customHeight="false" outlineLevel="0" collapsed="false">
      <c r="A143" s="1" t="s">
        <v>92</v>
      </c>
      <c r="C143" s="41" t="n">
        <f aca="false">0.125</f>
        <v>0.125</v>
      </c>
    </row>
    <row r="144" customFormat="false" ht="11.25" hidden="false" customHeight="false" outlineLevel="1" collapsed="false">
      <c r="C144" s="61"/>
    </row>
    <row r="145" customFormat="false" ht="11.25" hidden="false" customHeight="false" outlineLevel="1" collapsed="false">
      <c r="A145" s="6" t="s">
        <v>93</v>
      </c>
      <c r="B145" s="6"/>
      <c r="C145" s="61"/>
    </row>
    <row r="146" customFormat="false" ht="11.25" hidden="false" customHeight="false" outlineLevel="1" collapsed="false">
      <c r="A146" s="1" t="s">
        <v>94</v>
      </c>
      <c r="C146" s="62" t="n">
        <v>1.5</v>
      </c>
    </row>
    <row r="147" customFormat="false" ht="11.25" hidden="false" customHeight="false" outlineLevel="1" collapsed="false">
      <c r="A147" s="1" t="s">
        <v>95</v>
      </c>
      <c r="C147" s="62" t="n">
        <v>1</v>
      </c>
    </row>
    <row r="148" customFormat="false" ht="11.25" hidden="false" customHeight="false" outlineLevel="0" collapsed="false">
      <c r="A148" s="1" t="s">
        <v>96</v>
      </c>
      <c r="C148" s="12" t="n">
        <v>0.25</v>
      </c>
    </row>
    <row r="149" customFormat="false" ht="11.25" hidden="false" customHeight="false" outlineLevel="0" collapsed="false">
      <c r="A149" s="1" t="s">
        <v>92</v>
      </c>
      <c r="C149" s="41" t="n">
        <f aca="false">C143</f>
        <v>0.125</v>
      </c>
    </row>
    <row r="152" customFormat="false" ht="11.25" hidden="false" customHeight="false" outlineLevel="0" collapsed="false">
      <c r="A152" s="6" t="s">
        <v>97</v>
      </c>
      <c r="B152" s="6"/>
      <c r="E152" s="7" t="n">
        <f aca="false">E96</f>
        <v>2012</v>
      </c>
      <c r="F152" s="7" t="n">
        <f aca="false">F96</f>
        <v>2013</v>
      </c>
      <c r="G152" s="7" t="n">
        <f aca="false">G96</f>
        <v>2014</v>
      </c>
      <c r="H152" s="7" t="n">
        <f aca="false">H96</f>
        <v>2015</v>
      </c>
      <c r="I152" s="7" t="n">
        <f aca="false">I96</f>
        <v>2016</v>
      </c>
      <c r="J152" s="7" t="n">
        <f aca="false">J96</f>
        <v>2017</v>
      </c>
      <c r="K152" s="7" t="n">
        <f aca="false">K96</f>
        <v>2018</v>
      </c>
      <c r="L152" s="7" t="n">
        <f aca="false">L96</f>
        <v>2019</v>
      </c>
      <c r="M152" s="7" t="n">
        <f aca="false">M96</f>
        <v>2020</v>
      </c>
      <c r="N152" s="7" t="n">
        <f aca="false">N96</f>
        <v>2021</v>
      </c>
      <c r="O152" s="7" t="n">
        <f aca="false">O96</f>
        <v>2022</v>
      </c>
      <c r="P152" s="7" t="n">
        <f aca="false">P96</f>
        <v>2023</v>
      </c>
      <c r="Q152" s="7" t="n">
        <f aca="false">Q96</f>
        <v>2024</v>
      </c>
      <c r="R152" s="7" t="n">
        <f aca="false">R96</f>
        <v>2025</v>
      </c>
      <c r="S152" s="7" t="n">
        <f aca="false">S96</f>
        <v>2026</v>
      </c>
      <c r="T152" s="7" t="n">
        <f aca="false">T96</f>
        <v>2027</v>
      </c>
      <c r="U152" s="7" t="n">
        <f aca="false">U96</f>
        <v>2028</v>
      </c>
      <c r="V152" s="7" t="n">
        <f aca="false">V96</f>
        <v>2029</v>
      </c>
      <c r="W152" s="7" t="n">
        <f aca="false">W96</f>
        <v>2030</v>
      </c>
      <c r="X152" s="7" t="n">
        <f aca="false">X96</f>
        <v>2031</v>
      </c>
    </row>
    <row r="154" customFormat="false" ht="11.25" hidden="false" customHeight="false" outlineLevel="0" collapsed="false">
      <c r="A154" s="1" t="s">
        <v>98</v>
      </c>
      <c r="E154" s="30" t="n">
        <f aca="false">Revenues!E7</f>
        <v>12.25</v>
      </c>
      <c r="F154" s="30" t="n">
        <f aca="false">Revenues!F7</f>
        <v>12.5833333333333</v>
      </c>
      <c r="G154" s="30" t="n">
        <f aca="false">Revenues!G7</f>
        <v>12.9257369614512</v>
      </c>
      <c r="H154" s="30" t="n">
        <f aca="false">Revenues!H7</f>
        <v>13.2774576950962</v>
      </c>
      <c r="I154" s="30" t="n">
        <f aca="false">Revenues!I7</f>
        <v>13.6387490609491</v>
      </c>
      <c r="J154" s="30" t="n">
        <f aca="false">Revenues!J7</f>
        <v>14.0098714843763</v>
      </c>
      <c r="K154" s="30" t="n">
        <f aca="false">Revenues!K7</f>
        <v>14.3910924771485</v>
      </c>
      <c r="L154" s="30" t="n">
        <f aca="false">Revenues!L7</f>
        <v>14.7826868302682</v>
      </c>
      <c r="M154" s="30" t="n">
        <f aca="false">Revenues!M7</f>
        <v>15.1849368120442</v>
      </c>
      <c r="N154" s="30" t="n">
        <f aca="false">Revenues!N7</f>
        <v>15.5981323715556</v>
      </c>
      <c r="O154" s="30" t="n">
        <f aca="false">Revenues!O7</f>
        <v>16.0225713476523</v>
      </c>
      <c r="P154" s="30" t="n">
        <f aca="false">Revenues!P7</f>
        <v>16.4585596836429</v>
      </c>
      <c r="Q154" s="30" t="n">
        <f aca="false">Revenues!Q7</f>
        <v>16.9064116478236</v>
      </c>
      <c r="R154" s="30" t="n">
        <f aca="false">Revenues!R7</f>
        <v>17.3664500600093</v>
      </c>
      <c r="S154" s="30" t="n">
        <f aca="false">Revenues!S7</f>
        <v>17.8390065242272</v>
      </c>
      <c r="T154" s="30" t="n">
        <f aca="false">Revenues!T7</f>
        <v>18.3244216677436</v>
      </c>
      <c r="U154" s="30" t="n">
        <f aca="false">Revenues!U7</f>
        <v>18.8230453865938</v>
      </c>
      <c r="V154" s="30" t="n">
        <f aca="false">Revenues!V7</f>
        <v>19.3352370977936</v>
      </c>
      <c r="W154" s="30" t="n">
        <f aca="false">Revenues!W7</f>
        <v>19.8613659984139</v>
      </c>
      <c r="X154" s="30" t="n">
        <f aca="false">Revenues!X7</f>
        <v>20.401811331704</v>
      </c>
    </row>
    <row r="155" customFormat="false" ht="11.25" hidden="false" customHeight="false" outlineLevel="0" collapsed="false">
      <c r="A155" s="1" t="s">
        <v>99</v>
      </c>
      <c r="E155" s="10" t="n">
        <f aca="false">(E154*E73*10^5)/10^6</f>
        <v>83.3</v>
      </c>
      <c r="F155" s="10" t="n">
        <f aca="false">(F154*F73*10^5)/10^6</f>
        <v>85.5666666666667</v>
      </c>
      <c r="G155" s="10" t="n">
        <f aca="false">(G154*G73*10^5)/10^6</f>
        <v>87.8950113378685</v>
      </c>
      <c r="H155" s="10" t="n">
        <f aca="false">(H154*H73*10^5)/10^6</f>
        <v>94.2699496351829</v>
      </c>
      <c r="I155" s="10" t="n">
        <f aca="false">(I154*I73*10^5)/10^6</f>
        <v>100.926743051024</v>
      </c>
      <c r="J155" s="10" t="n">
        <f aca="false">(J154*J73*10^5)/10^6</f>
        <v>107.876010429698</v>
      </c>
      <c r="K155" s="10" t="n">
        <f aca="false">(K154*K73*10^5)/10^6</f>
        <v>115.128739817188</v>
      </c>
      <c r="L155" s="10" t="n">
        <f aca="false">(L154*L73*10^5)/10^6</f>
        <v>133.044181472413</v>
      </c>
      <c r="M155" s="10" t="n">
        <f aca="false">(M154*M73*10^5)/10^6</f>
        <v>136.664431308397</v>
      </c>
      <c r="N155" s="10" t="n">
        <f aca="false">(N154*N73*10^5)/10^6</f>
        <v>140.383191344</v>
      </c>
      <c r="O155" s="10" t="n">
        <f aca="false">(O154*O73*10^5)/10^6</f>
        <v>160.225713476523</v>
      </c>
      <c r="P155" s="10" t="n">
        <f aca="false">(P154*P73*10^5)/10^6</f>
        <v>164.585596836429</v>
      </c>
      <c r="Q155" s="10" t="n">
        <f aca="false">(Q154*Q73*10^5)/10^6</f>
        <v>169.064116478236</v>
      </c>
      <c r="R155" s="10" t="n">
        <f aca="false">(R154*R73*10^5)/10^6</f>
        <v>208.397400720112</v>
      </c>
      <c r="S155" s="10" t="n">
        <f aca="false">(S154*S73*10^5)/10^6</f>
        <v>214.068078290727</v>
      </c>
      <c r="T155" s="10" t="n">
        <f aca="false">(T154*T73*10^5)/10^6</f>
        <v>219.893060012924</v>
      </c>
      <c r="U155" s="10" t="n">
        <f aca="false">(U154*U73*10^5)/10^6</f>
        <v>225.876544639126</v>
      </c>
      <c r="V155" s="10" t="n">
        <f aca="false">(V154*V73*10^5)/10^6</f>
        <v>232.022845173524</v>
      </c>
      <c r="W155" s="10" t="n">
        <f aca="false">(W154*W73*10^5)/10^6</f>
        <v>238.336391980966</v>
      </c>
      <c r="X155" s="10" t="n">
        <f aca="false">(X154*X73*10^5)/10^6</f>
        <v>244.821735980448</v>
      </c>
    </row>
    <row r="156" customFormat="false" ht="11.25" hidden="false" customHeight="false" outlineLevel="0" collapsed="false">
      <c r="A156" s="1" t="s">
        <v>100</v>
      </c>
      <c r="B156" s="63" t="n">
        <v>0.25</v>
      </c>
      <c r="E156" s="10" t="n">
        <f aca="false">E155*(1+$B$156)</f>
        <v>104.125</v>
      </c>
      <c r="F156" s="10" t="n">
        <f aca="false">F155*(1+$B$156)</f>
        <v>106.958333333333</v>
      </c>
      <c r="G156" s="10" t="n">
        <f aca="false">G155*(1+$B$156)</f>
        <v>109.868764172336</v>
      </c>
      <c r="H156" s="10" t="n">
        <f aca="false">H155*(1+$B$156)</f>
        <v>117.837437043979</v>
      </c>
      <c r="I156" s="10" t="n">
        <f aca="false">I155*(1+$B$156)</f>
        <v>126.15842881378</v>
      </c>
      <c r="J156" s="10" t="n">
        <f aca="false">J155*(1+$B$156)</f>
        <v>134.845013037122</v>
      </c>
      <c r="K156" s="10" t="n">
        <f aca="false">K155*(1+$B$156)</f>
        <v>143.910924771485</v>
      </c>
      <c r="L156" s="10" t="n">
        <f aca="false">L155*(1+$B$156)</f>
        <v>166.305226840517</v>
      </c>
      <c r="M156" s="10" t="n">
        <f aca="false">M155*(1+$B$156)</f>
        <v>170.830539135497</v>
      </c>
      <c r="N156" s="10" t="n">
        <f aca="false">N155*(1+$B$156)</f>
        <v>175.47898918</v>
      </c>
      <c r="O156" s="10" t="n">
        <f aca="false">O155*(1+$B$156)</f>
        <v>200.282141845654</v>
      </c>
      <c r="P156" s="10" t="n">
        <f aca="false">P155*(1+$B$156)</f>
        <v>205.731996045536</v>
      </c>
      <c r="Q156" s="10" t="n">
        <f aca="false">Q155*(1+$B$156)</f>
        <v>211.330145597795</v>
      </c>
      <c r="R156" s="10" t="n">
        <f aca="false">R155*(1+$B$156)</f>
        <v>260.49675090014</v>
      </c>
      <c r="S156" s="10" t="n">
        <f aca="false">S155*(1+$B$156)</f>
        <v>267.585097863409</v>
      </c>
      <c r="T156" s="10" t="n">
        <f aca="false">T155*(1+$B$156)</f>
        <v>274.866325016154</v>
      </c>
      <c r="U156" s="10" t="n">
        <f aca="false">U155*(1+$B$156)</f>
        <v>282.345680798907</v>
      </c>
      <c r="V156" s="10" t="n">
        <f aca="false">V155*(1+$B$156)</f>
        <v>290.028556466904</v>
      </c>
      <c r="W156" s="10" t="n">
        <f aca="false">W155*(1+$B$156)</f>
        <v>297.920489976208</v>
      </c>
      <c r="X156" s="10" t="n">
        <f aca="false">X155*(1+$B$156)</f>
        <v>306.027169975561</v>
      </c>
    </row>
    <row r="157" customFormat="false" ht="11.25" hidden="false" customHeight="false" outlineLevel="0" collapsed="false">
      <c r="B157" s="23"/>
    </row>
    <row r="159" customFormat="false" ht="11.25" hidden="false" customHeight="false" outlineLevel="0" collapsed="false">
      <c r="A159" s="49" t="s">
        <v>101</v>
      </c>
      <c r="E159" s="7" t="n">
        <f aca="false">E152</f>
        <v>2012</v>
      </c>
      <c r="F159" s="7" t="n">
        <f aca="false">F152</f>
        <v>2013</v>
      </c>
      <c r="G159" s="7" t="n">
        <f aca="false">G152</f>
        <v>2014</v>
      </c>
      <c r="H159" s="7" t="n">
        <f aca="false">H152</f>
        <v>2015</v>
      </c>
      <c r="I159" s="7" t="n">
        <f aca="false">I152</f>
        <v>2016</v>
      </c>
      <c r="J159" s="7" t="n">
        <f aca="false">J152</f>
        <v>2017</v>
      </c>
      <c r="K159" s="7" t="n">
        <f aca="false">K152</f>
        <v>2018</v>
      </c>
      <c r="L159" s="7" t="n">
        <f aca="false">L152</f>
        <v>2019</v>
      </c>
      <c r="M159" s="7" t="n">
        <f aca="false">M152</f>
        <v>2020</v>
      </c>
      <c r="N159" s="7" t="n">
        <f aca="false">N152</f>
        <v>2021</v>
      </c>
      <c r="O159" s="7" t="n">
        <f aca="false">O152</f>
        <v>2022</v>
      </c>
      <c r="P159" s="7" t="n">
        <f aca="false">P152</f>
        <v>2023</v>
      </c>
      <c r="Q159" s="7" t="n">
        <f aca="false">Q152</f>
        <v>2024</v>
      </c>
      <c r="R159" s="7" t="n">
        <f aca="false">R152</f>
        <v>2025</v>
      </c>
      <c r="S159" s="7" t="n">
        <f aca="false">S152</f>
        <v>2026</v>
      </c>
      <c r="T159" s="7" t="n">
        <f aca="false">T152</f>
        <v>2027</v>
      </c>
      <c r="U159" s="7" t="n">
        <f aca="false">U152</f>
        <v>2028</v>
      </c>
      <c r="V159" s="7" t="n">
        <f aca="false">V152</f>
        <v>2029</v>
      </c>
      <c r="W159" s="7" t="n">
        <f aca="false">W152</f>
        <v>2030</v>
      </c>
      <c r="X159" s="7" t="n">
        <f aca="false">X152</f>
        <v>2031</v>
      </c>
    </row>
    <row r="161" customFormat="false" ht="11.25" hidden="false" customHeight="false" outlineLevel="0" collapsed="false">
      <c r="A161" s="28" t="s">
        <v>102</v>
      </c>
      <c r="B161" s="49"/>
      <c r="E161" s="9" t="n">
        <v>32.248115</v>
      </c>
      <c r="F161" s="9" t="n">
        <f aca="false">E161*(1+F162)^F86</f>
        <v>36.233982014</v>
      </c>
      <c r="G161" s="9" t="n">
        <f aca="false">F161*(1+G162)^G86</f>
        <v>43.1552523223862</v>
      </c>
      <c r="H161" s="9" t="n">
        <v>14.244066</v>
      </c>
      <c r="I161" s="9" t="n">
        <f aca="false">H161*(1+I162)</f>
        <v>15.09870996</v>
      </c>
      <c r="J161" s="9" t="n">
        <f aca="false">I161*(1+J162)</f>
        <v>16.0046325576</v>
      </c>
      <c r="K161" s="9" t="n">
        <f aca="false">J161*(1+K162)</f>
        <v>16.964910511056</v>
      </c>
      <c r="L161" s="9" t="n">
        <f aca="false">K161*(1+L162)</f>
        <v>17.9828051417194</v>
      </c>
      <c r="M161" s="9" t="n">
        <f aca="false">L161*(1+M162)</f>
        <v>19.0617734502225</v>
      </c>
      <c r="N161" s="9" t="n">
        <f aca="false">(('O&amp;M Year 3 onwards'!H30)*((1+Assumptions!N162)^10)/10^7)</f>
        <v>32.7687341580945</v>
      </c>
      <c r="O161" s="9" t="n">
        <f aca="false">N161*(1+O162)</f>
        <v>34.7348582075802</v>
      </c>
      <c r="P161" s="9" t="n">
        <f aca="false">O161*(1+P162)</f>
        <v>36.818949700035</v>
      </c>
      <c r="Q161" s="9" t="n">
        <f aca="false">P161*(1+Q162)</f>
        <v>39.0280866820371</v>
      </c>
      <c r="R161" s="9" t="n">
        <f aca="false">Q161*(1+R162)</f>
        <v>41.3697718829594</v>
      </c>
      <c r="S161" s="9" t="n">
        <f aca="false">R161*(1+S162)</f>
        <v>43.8519581959369</v>
      </c>
      <c r="T161" s="9" t="n">
        <f aca="false">S161*(1+T162)</f>
        <v>46.4830756876931</v>
      </c>
      <c r="U161" s="9" t="n">
        <f aca="false">T161*(1+U162)</f>
        <v>49.2720602289547</v>
      </c>
      <c r="V161" s="9" t="n">
        <f aca="false">U161*(1+V162)</f>
        <v>52.228383842692</v>
      </c>
      <c r="W161" s="9" t="n">
        <f aca="false">V161*(1+W162)</f>
        <v>55.3620868732535</v>
      </c>
      <c r="X161" s="9" t="n">
        <f aca="false">W161*(1+X162)</f>
        <v>58.6838120856487</v>
      </c>
    </row>
    <row r="162" customFormat="false" ht="11.25" hidden="false" customHeight="false" outlineLevel="0" collapsed="false">
      <c r="A162" s="64" t="s">
        <v>8</v>
      </c>
      <c r="E162" s="12" t="n">
        <v>0.06</v>
      </c>
      <c r="F162" s="12" t="n">
        <f aca="false">E162</f>
        <v>0.06</v>
      </c>
      <c r="G162" s="12" t="n">
        <f aca="false">F162</f>
        <v>0.06</v>
      </c>
      <c r="H162" s="12" t="n">
        <f aca="false">G162</f>
        <v>0.06</v>
      </c>
      <c r="I162" s="12" t="n">
        <f aca="false">H162</f>
        <v>0.06</v>
      </c>
      <c r="J162" s="12" t="n">
        <f aca="false">I162</f>
        <v>0.06</v>
      </c>
      <c r="K162" s="12" t="n">
        <f aca="false">J162</f>
        <v>0.06</v>
      </c>
      <c r="L162" s="12" t="n">
        <f aca="false">K162</f>
        <v>0.06</v>
      </c>
      <c r="M162" s="12" t="n">
        <f aca="false">L162</f>
        <v>0.06</v>
      </c>
      <c r="N162" s="12" t="n">
        <f aca="false">M162</f>
        <v>0.06</v>
      </c>
      <c r="O162" s="12" t="n">
        <f aca="false">N162</f>
        <v>0.06</v>
      </c>
      <c r="P162" s="12" t="n">
        <f aca="false">O162</f>
        <v>0.06</v>
      </c>
      <c r="Q162" s="12" t="n">
        <f aca="false">P162</f>
        <v>0.06</v>
      </c>
      <c r="R162" s="12" t="n">
        <f aca="false">Q162</f>
        <v>0.06</v>
      </c>
      <c r="S162" s="12" t="n">
        <f aca="false">R162</f>
        <v>0.06</v>
      </c>
      <c r="T162" s="12" t="n">
        <f aca="false">S162</f>
        <v>0.06</v>
      </c>
      <c r="U162" s="12" t="n">
        <f aca="false">T162</f>
        <v>0.06</v>
      </c>
      <c r="V162" s="12" t="n">
        <f aca="false">U162</f>
        <v>0.06</v>
      </c>
      <c r="W162" s="12" t="n">
        <f aca="false">V162</f>
        <v>0.06</v>
      </c>
      <c r="X162" s="12" t="n">
        <f aca="false">W162</f>
        <v>0.06</v>
      </c>
    </row>
    <row r="163" customFormat="false" ht="11.25" hidden="false" customHeight="false" outlineLevel="0" collapsed="false">
      <c r="A163" s="28" t="s">
        <v>103</v>
      </c>
      <c r="E163" s="10" t="n">
        <v>1.1367</v>
      </c>
      <c r="F163" s="10" t="n">
        <f aca="false">E163*(1+F164)</f>
        <v>1.204902</v>
      </c>
      <c r="G163" s="10" t="n">
        <f aca="false">F163*(1+G164)</f>
        <v>1.27719612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</row>
    <row r="164" customFormat="false" ht="11.25" hidden="false" customHeight="false" outlineLevel="0" collapsed="false">
      <c r="A164" s="64" t="s">
        <v>8</v>
      </c>
      <c r="F164" s="12" t="n">
        <v>0.06</v>
      </c>
      <c r="G164" s="12" t="n">
        <f aca="false">F164</f>
        <v>0.06</v>
      </c>
      <c r="H164" s="12" t="n">
        <f aca="false">G164</f>
        <v>0.06</v>
      </c>
      <c r="I164" s="12" t="n">
        <f aca="false">H164</f>
        <v>0.06</v>
      </c>
      <c r="J164" s="12" t="n">
        <f aca="false">I164</f>
        <v>0.06</v>
      </c>
      <c r="K164" s="12" t="n">
        <f aca="false">J164</f>
        <v>0.06</v>
      </c>
      <c r="L164" s="12" t="n">
        <f aca="false">K164</f>
        <v>0.06</v>
      </c>
      <c r="M164" s="12" t="n">
        <f aca="false">L164</f>
        <v>0.06</v>
      </c>
      <c r="N164" s="12" t="n">
        <f aca="false">M164</f>
        <v>0.06</v>
      </c>
      <c r="O164" s="12" t="n">
        <f aca="false">N164</f>
        <v>0.06</v>
      </c>
      <c r="P164" s="12" t="n">
        <f aca="false">O164</f>
        <v>0.06</v>
      </c>
      <c r="Q164" s="12" t="n">
        <f aca="false">P164</f>
        <v>0.06</v>
      </c>
      <c r="R164" s="12" t="n">
        <f aca="false">Q164</f>
        <v>0.06</v>
      </c>
      <c r="S164" s="12" t="n">
        <f aca="false">R164</f>
        <v>0.06</v>
      </c>
      <c r="T164" s="12" t="n">
        <f aca="false">S164</f>
        <v>0.06</v>
      </c>
      <c r="U164" s="12" t="n">
        <f aca="false">T164</f>
        <v>0.06</v>
      </c>
      <c r="V164" s="12" t="n">
        <f aca="false">U164</f>
        <v>0.06</v>
      </c>
      <c r="W164" s="12" t="n">
        <f aca="false">V164</f>
        <v>0.06</v>
      </c>
      <c r="X164" s="12" t="n">
        <f aca="false">W164</f>
        <v>0.06</v>
      </c>
    </row>
    <row r="165" customFormat="false" ht="11.25" hidden="false" customHeight="false" outlineLevel="0" collapsed="false">
      <c r="A165" s="28" t="s">
        <v>104</v>
      </c>
      <c r="E165" s="30" t="n">
        <f aca="false">((170*E156*$D$4)/10^7)</f>
        <v>0.646095625</v>
      </c>
      <c r="F165" s="30" t="n">
        <f aca="false">((170*F156*$D$4)/10^7)*(1+F166)</f>
        <v>0.69686028125</v>
      </c>
      <c r="G165" s="30" t="n">
        <f aca="false">((170*G156*$D$4)/10^7)*(1+G166)</f>
        <v>0.71582246577381</v>
      </c>
      <c r="H165" s="30" t="n">
        <f aca="false">((170*H156*$D$4)/10^7)*(1+H166)</f>
        <v>0.767740361700782</v>
      </c>
      <c r="I165" s="30" t="n">
        <f aca="false">((170*I156*$D$4)/10^7)*(1+I166)</f>
        <v>0.821953703328977</v>
      </c>
      <c r="J165" s="30" t="n">
        <f aca="false">((170*J156*$D$4)/10^7)*(1+J166)</f>
        <v>0.87854897119011</v>
      </c>
      <c r="K165" s="30" t="n">
        <f aca="false">((170*K156*$D$4)/10^7)*(1+K166)</f>
        <v>0.937615652617416</v>
      </c>
      <c r="L165" s="30" t="n">
        <f aca="false">((170*L156*$D$4)/10^7)*(1+L166)</f>
        <v>1.08352012917268</v>
      </c>
      <c r="M165" s="30" t="n">
        <f aca="false">((170*M156*$D$4)/10^7)*(1+M166)</f>
        <v>1.11300367010255</v>
      </c>
      <c r="N165" s="30" t="n">
        <f aca="false">((170*N156*$D$4)/10^7)*(1+N166)</f>
        <v>1.143289484255</v>
      </c>
      <c r="O165" s="30" t="n">
        <f aca="false">((170*O156*$D$4)/10^7)*(1+O166)</f>
        <v>1.3048882246599</v>
      </c>
      <c r="P165" s="30" t="n">
        <f aca="false">((170*P156*$D$4)/10^7)*(1+P166)</f>
        <v>1.34039538723568</v>
      </c>
      <c r="Q165" s="30" t="n">
        <f aca="false">((170*Q156*$D$4)/10^7)*(1+Q166)</f>
        <v>1.37686873110604</v>
      </c>
      <c r="R165" s="30" t="n">
        <f aca="false">((170*R156*$D$4)/10^7)*(1+R166)</f>
        <v>1.69720145630213</v>
      </c>
      <c r="S165" s="30" t="n">
        <f aca="false">((170*S156*$D$4)/10^7)*(1+S166)</f>
        <v>1.74338380885457</v>
      </c>
      <c r="T165" s="30" t="n">
        <f aca="false">((170*T156*$D$4)/10^7)*(1+T166)</f>
        <v>1.7908228240615</v>
      </c>
      <c r="U165" s="30" t="n">
        <f aca="false">((170*U156*$D$4)/10^7)*(1+U166)</f>
        <v>1.83955269682508</v>
      </c>
      <c r="V165" s="30" t="n">
        <f aca="false">((170*V156*$D$4)/10^7)*(1+V166)</f>
        <v>1.889608552521</v>
      </c>
      <c r="W165" s="30" t="n">
        <f aca="false">((170*W156*$D$4)/10^7)*(1+W166)</f>
        <v>1.94102647231749</v>
      </c>
      <c r="X165" s="30" t="n">
        <f aca="false">((170*X156*$D$4)/10^7)*(1+X166)</f>
        <v>1.99384351918327</v>
      </c>
    </row>
    <row r="166" customFormat="false" ht="11.25" hidden="false" customHeight="false" outlineLevel="0" collapsed="false">
      <c r="A166" s="64" t="s">
        <v>8</v>
      </c>
      <c r="F166" s="12" t="n">
        <v>0.05</v>
      </c>
      <c r="G166" s="12" t="n">
        <f aca="false">F166</f>
        <v>0.05</v>
      </c>
      <c r="H166" s="12" t="n">
        <f aca="false">G166</f>
        <v>0.05</v>
      </c>
      <c r="I166" s="12" t="n">
        <f aca="false">H166</f>
        <v>0.05</v>
      </c>
      <c r="J166" s="12" t="n">
        <f aca="false">I166</f>
        <v>0.05</v>
      </c>
      <c r="K166" s="12" t="n">
        <f aca="false">J166</f>
        <v>0.05</v>
      </c>
      <c r="L166" s="12" t="n">
        <f aca="false">K166</f>
        <v>0.05</v>
      </c>
      <c r="M166" s="12" t="n">
        <f aca="false">L166</f>
        <v>0.05</v>
      </c>
      <c r="N166" s="12" t="n">
        <f aca="false">M166</f>
        <v>0.05</v>
      </c>
      <c r="O166" s="12" t="n">
        <f aca="false">N166</f>
        <v>0.05</v>
      </c>
      <c r="P166" s="12" t="n">
        <f aca="false">O166</f>
        <v>0.05</v>
      </c>
      <c r="Q166" s="12" t="n">
        <f aca="false">P166</f>
        <v>0.05</v>
      </c>
      <c r="R166" s="12" t="n">
        <f aca="false">Q166</f>
        <v>0.05</v>
      </c>
      <c r="S166" s="12" t="n">
        <f aca="false">R166</f>
        <v>0.05</v>
      </c>
      <c r="T166" s="12" t="n">
        <f aca="false">S166</f>
        <v>0.05</v>
      </c>
      <c r="U166" s="12" t="n">
        <f aca="false">T166</f>
        <v>0.05</v>
      </c>
      <c r="V166" s="12" t="n">
        <f aca="false">U166</f>
        <v>0.05</v>
      </c>
      <c r="W166" s="12" t="n">
        <f aca="false">V166</f>
        <v>0.05</v>
      </c>
      <c r="X166" s="12" t="n">
        <f aca="false">W166</f>
        <v>0.05</v>
      </c>
    </row>
    <row r="167" customFormat="false" ht="11.25" hidden="false" customHeight="false" outlineLevel="0" collapsed="false">
      <c r="A167" s="1" t="s">
        <v>105</v>
      </c>
      <c r="E167" s="30" t="n">
        <v>0.55</v>
      </c>
      <c r="F167" s="1" t="n">
        <f aca="false">E167*(1+F168)</f>
        <v>0.55</v>
      </c>
      <c r="G167" s="1" t="n">
        <f aca="false">F167*(1+G168)</f>
        <v>0.55</v>
      </c>
      <c r="H167" s="1" t="n">
        <f aca="false">G167*(1+H168)</f>
        <v>0.55</v>
      </c>
      <c r="I167" s="1" t="n">
        <f aca="false">H167*(1+I168)</f>
        <v>0.55</v>
      </c>
      <c r="J167" s="1" t="n">
        <f aca="false">I167*(1+J168)</f>
        <v>0.55</v>
      </c>
      <c r="K167" s="1" t="n">
        <f aca="false">J167*(1+K168)</f>
        <v>0.55</v>
      </c>
      <c r="L167" s="1" t="n">
        <f aca="false">K167*(1+L168)</f>
        <v>0.55</v>
      </c>
      <c r="M167" s="1" t="n">
        <f aca="false">L167*(1+M168)</f>
        <v>0.55</v>
      </c>
      <c r="N167" s="1" t="n">
        <f aca="false">M167*(1+N168)</f>
        <v>0.55</v>
      </c>
      <c r="O167" s="1" t="n">
        <f aca="false">N167*(1+O168)</f>
        <v>0.55</v>
      </c>
      <c r="P167" s="1" t="n">
        <f aca="false">O167*(1+P168)</f>
        <v>0.55</v>
      </c>
      <c r="Q167" s="1" t="n">
        <f aca="false">P167*(1+Q168)</f>
        <v>0.55</v>
      </c>
      <c r="R167" s="1" t="n">
        <f aca="false">Q167*(1+R168)</f>
        <v>0.55</v>
      </c>
      <c r="S167" s="1" t="n">
        <f aca="false">R167*(1+S168)</f>
        <v>0.55</v>
      </c>
      <c r="T167" s="1" t="n">
        <f aca="false">S167*(1+T168)</f>
        <v>0.55</v>
      </c>
      <c r="U167" s="1" t="n">
        <f aca="false">T167*(1+U168)</f>
        <v>0.55</v>
      </c>
      <c r="V167" s="1" t="n">
        <f aca="false">U167*(1+V168)</f>
        <v>0.55</v>
      </c>
      <c r="W167" s="1" t="n">
        <f aca="false">V167*(1+W168)</f>
        <v>0.55</v>
      </c>
      <c r="X167" s="1" t="n">
        <f aca="false">W167*(1+X168)</f>
        <v>0.55</v>
      </c>
    </row>
    <row r="168" customFormat="false" ht="11.25" hidden="false" customHeight="false" outlineLevel="0" collapsed="false">
      <c r="A168" s="65" t="s">
        <v>8</v>
      </c>
      <c r="E168" s="12"/>
      <c r="F168" s="12" t="n">
        <v>0</v>
      </c>
      <c r="G168" s="12" t="n">
        <f aca="false">F168</f>
        <v>0</v>
      </c>
      <c r="H168" s="12" t="n">
        <f aca="false">G168</f>
        <v>0</v>
      </c>
      <c r="I168" s="12" t="n">
        <f aca="false">H168</f>
        <v>0</v>
      </c>
      <c r="J168" s="12" t="n">
        <f aca="false">I168</f>
        <v>0</v>
      </c>
      <c r="K168" s="12" t="n">
        <f aca="false">J168</f>
        <v>0</v>
      </c>
      <c r="L168" s="12" t="n">
        <f aca="false">K168</f>
        <v>0</v>
      </c>
      <c r="M168" s="12" t="n">
        <f aca="false">L168</f>
        <v>0</v>
      </c>
      <c r="N168" s="12" t="n">
        <f aca="false">M168</f>
        <v>0</v>
      </c>
      <c r="O168" s="12" t="n">
        <f aca="false">N168</f>
        <v>0</v>
      </c>
      <c r="P168" s="12" t="n">
        <f aca="false">O168</f>
        <v>0</v>
      </c>
      <c r="Q168" s="12" t="n">
        <f aca="false">P168</f>
        <v>0</v>
      </c>
      <c r="R168" s="12" t="n">
        <f aca="false">Q168</f>
        <v>0</v>
      </c>
      <c r="S168" s="12" t="n">
        <f aca="false">R168</f>
        <v>0</v>
      </c>
      <c r="T168" s="12" t="n">
        <f aca="false">S168</f>
        <v>0</v>
      </c>
      <c r="U168" s="12" t="n">
        <f aca="false">T168</f>
        <v>0</v>
      </c>
      <c r="V168" s="12" t="n">
        <f aca="false">U168</f>
        <v>0</v>
      </c>
      <c r="W168" s="12" t="n">
        <f aca="false">V168</f>
        <v>0</v>
      </c>
      <c r="X168" s="12" t="n">
        <f aca="false">W168</f>
        <v>0</v>
      </c>
    </row>
    <row r="169" customFormat="false" ht="11.25" hidden="false" customHeight="false" outlineLevel="0" collapsed="false">
      <c r="A169" s="1" t="s">
        <v>106</v>
      </c>
      <c r="E169" s="10" t="n">
        <v>1.3166</v>
      </c>
      <c r="F169" s="10" t="n">
        <f aca="false">E169*(1+F170)</f>
        <v>1.38243</v>
      </c>
      <c r="G169" s="10" t="n">
        <f aca="false">F169*(1+G170)</f>
        <v>1.4515515</v>
      </c>
      <c r="H169" s="10" t="n">
        <f aca="false">G169*(1+H170)</f>
        <v>1.524129075</v>
      </c>
      <c r="I169" s="10" t="n">
        <f aca="false">H169*(1+I170)</f>
        <v>1.60033552875</v>
      </c>
      <c r="J169" s="10" t="n">
        <f aca="false">I169*(1+J170)</f>
        <v>1.6803523051875</v>
      </c>
      <c r="K169" s="10" t="n">
        <f aca="false">J169*(1+K170)</f>
        <v>1.76436992044688</v>
      </c>
      <c r="L169" s="10" t="n">
        <f aca="false">K169*(1+L170)</f>
        <v>1.85258841646922</v>
      </c>
      <c r="M169" s="10" t="n">
        <f aca="false">L169*(1+M170)</f>
        <v>1.94521783729268</v>
      </c>
      <c r="N169" s="10" t="n">
        <f aca="false">M169*(1+N170)</f>
        <v>2.04247872915731</v>
      </c>
      <c r="O169" s="10" t="n">
        <f aca="false">N169*(1+O170)</f>
        <v>2.14460266561518</v>
      </c>
      <c r="P169" s="10" t="n">
        <f aca="false">O169*(1+P170)</f>
        <v>2.25183279889594</v>
      </c>
      <c r="Q169" s="10" t="n">
        <f aca="false">P169*(1+Q170)</f>
        <v>2.36442443884074</v>
      </c>
      <c r="R169" s="10" t="n">
        <f aca="false">Q169*(1+R170)</f>
        <v>2.48264566078277</v>
      </c>
      <c r="S169" s="10" t="n">
        <f aca="false">R169*(1+S170)</f>
        <v>2.60677794382191</v>
      </c>
      <c r="T169" s="10" t="n">
        <f aca="false">S169*(1+T170)</f>
        <v>2.73711684101301</v>
      </c>
      <c r="U169" s="10" t="n">
        <f aca="false">T169*(1+U170)</f>
        <v>2.87397268306366</v>
      </c>
      <c r="V169" s="10" t="n">
        <f aca="false">U169*(1+V170)</f>
        <v>3.01767131721684</v>
      </c>
      <c r="W169" s="10" t="n">
        <f aca="false">V169*(1+W170)</f>
        <v>3.16855488307768</v>
      </c>
      <c r="X169" s="10" t="n">
        <f aca="false">W169*(1+X170)</f>
        <v>3.32698262723157</v>
      </c>
    </row>
    <row r="170" customFormat="false" ht="11.25" hidden="false" customHeight="false" outlineLevel="0" collapsed="false">
      <c r="A170" s="65" t="s">
        <v>8</v>
      </c>
      <c r="E170" s="10"/>
      <c r="F170" s="12" t="n">
        <v>0.05</v>
      </c>
      <c r="G170" s="12" t="n">
        <f aca="false">F170</f>
        <v>0.05</v>
      </c>
      <c r="H170" s="12" t="n">
        <f aca="false">G170</f>
        <v>0.05</v>
      </c>
      <c r="I170" s="12" t="n">
        <f aca="false">H170</f>
        <v>0.05</v>
      </c>
      <c r="J170" s="12" t="n">
        <f aca="false">I170</f>
        <v>0.05</v>
      </c>
      <c r="K170" s="12" t="n">
        <f aca="false">J170</f>
        <v>0.05</v>
      </c>
      <c r="L170" s="12" t="n">
        <f aca="false">K170</f>
        <v>0.05</v>
      </c>
      <c r="M170" s="12" t="n">
        <f aca="false">L170</f>
        <v>0.05</v>
      </c>
      <c r="N170" s="12" t="n">
        <f aca="false">M170</f>
        <v>0.05</v>
      </c>
      <c r="O170" s="12" t="n">
        <f aca="false">N170</f>
        <v>0.05</v>
      </c>
      <c r="P170" s="12" t="n">
        <f aca="false">O170</f>
        <v>0.05</v>
      </c>
      <c r="Q170" s="12" t="n">
        <f aca="false">P170</f>
        <v>0.05</v>
      </c>
      <c r="R170" s="12" t="n">
        <f aca="false">Q170</f>
        <v>0.05</v>
      </c>
      <c r="S170" s="12" t="n">
        <f aca="false">R170</f>
        <v>0.05</v>
      </c>
      <c r="T170" s="12" t="n">
        <f aca="false">S170</f>
        <v>0.05</v>
      </c>
      <c r="U170" s="12" t="n">
        <f aca="false">T170</f>
        <v>0.05</v>
      </c>
      <c r="V170" s="12" t="n">
        <f aca="false">U170</f>
        <v>0.05</v>
      </c>
      <c r="W170" s="12" t="n">
        <f aca="false">V170</f>
        <v>0.05</v>
      </c>
      <c r="X170" s="12" t="n">
        <f aca="false">W170</f>
        <v>0.05</v>
      </c>
    </row>
    <row r="171" customFormat="false" ht="11.25" hidden="false" customHeight="false" outlineLevel="0" collapsed="false">
      <c r="A171" s="1" t="s">
        <v>107</v>
      </c>
      <c r="E171" s="10" t="n">
        <v>1.3627</v>
      </c>
      <c r="F171" s="10" t="n">
        <f aca="false">E171*(1+F172)</f>
        <v>1.430835</v>
      </c>
      <c r="G171" s="10" t="n">
        <f aca="false">F171*(1+G172)</f>
        <v>1.50237675</v>
      </c>
      <c r="H171" s="10" t="n">
        <f aca="false">G171*(1+H172)</f>
        <v>1.5774955875</v>
      </c>
      <c r="I171" s="10" t="n">
        <f aca="false">H171*(1+I172)</f>
        <v>1.656370366875</v>
      </c>
      <c r="J171" s="10" t="n">
        <f aca="false">I171*(1+J172)</f>
        <v>1.73918888521875</v>
      </c>
      <c r="K171" s="10" t="n">
        <f aca="false">J171*(1+K172)</f>
        <v>1.82614832947969</v>
      </c>
      <c r="L171" s="10" t="n">
        <f aca="false">K171*(1+L172)</f>
        <v>1.91745574595367</v>
      </c>
      <c r="M171" s="10" t="n">
        <f aca="false">L171*(1+M172)</f>
        <v>2.01332853325136</v>
      </c>
      <c r="N171" s="10" t="n">
        <f aca="false">M171*(1+N172)</f>
        <v>2.11399495991392</v>
      </c>
      <c r="O171" s="10" t="n">
        <f aca="false">N171*(1+O172)</f>
        <v>2.21969470790962</v>
      </c>
      <c r="P171" s="10" t="n">
        <f aca="false">O171*(1+P172)</f>
        <v>2.3306794433051</v>
      </c>
      <c r="Q171" s="10" t="n">
        <f aca="false">P171*(1+Q172)</f>
        <v>2.44721341547036</v>
      </c>
      <c r="R171" s="10" t="n">
        <f aca="false">Q171*(1+R172)</f>
        <v>2.56957408624387</v>
      </c>
      <c r="S171" s="10" t="n">
        <f aca="false">R171*(1+S172)</f>
        <v>2.69805279055607</v>
      </c>
      <c r="T171" s="10" t="n">
        <f aca="false">S171*(1+T172)</f>
        <v>2.83295543008387</v>
      </c>
      <c r="U171" s="10" t="n">
        <f aca="false">T171*(1+U172)</f>
        <v>2.97460320158807</v>
      </c>
      <c r="V171" s="10" t="n">
        <f aca="false">U171*(1+V172)</f>
        <v>3.12333336166747</v>
      </c>
      <c r="W171" s="10" t="n">
        <f aca="false">V171*(1+W172)</f>
        <v>3.27950002975084</v>
      </c>
      <c r="X171" s="10" t="n">
        <f aca="false">W171*(1+X172)</f>
        <v>3.44347503123839</v>
      </c>
    </row>
    <row r="172" customFormat="false" ht="11.25" hidden="false" customHeight="false" outlineLevel="0" collapsed="false">
      <c r="A172" s="65" t="s">
        <v>8</v>
      </c>
      <c r="F172" s="12" t="n">
        <v>0.05</v>
      </c>
      <c r="G172" s="12" t="n">
        <f aca="false">F172</f>
        <v>0.05</v>
      </c>
      <c r="H172" s="12" t="n">
        <f aca="false">G172</f>
        <v>0.05</v>
      </c>
      <c r="I172" s="12" t="n">
        <f aca="false">H172</f>
        <v>0.05</v>
      </c>
      <c r="J172" s="12" t="n">
        <f aca="false">I172</f>
        <v>0.05</v>
      </c>
      <c r="K172" s="12" t="n">
        <f aca="false">J172</f>
        <v>0.05</v>
      </c>
      <c r="L172" s="12" t="n">
        <f aca="false">K172</f>
        <v>0.05</v>
      </c>
      <c r="M172" s="12" t="n">
        <f aca="false">L172</f>
        <v>0.05</v>
      </c>
      <c r="N172" s="12" t="n">
        <f aca="false">M172</f>
        <v>0.05</v>
      </c>
      <c r="O172" s="12" t="n">
        <f aca="false">N172</f>
        <v>0.05</v>
      </c>
      <c r="P172" s="12" t="n">
        <f aca="false">O172</f>
        <v>0.05</v>
      </c>
      <c r="Q172" s="12" t="n">
        <f aca="false">P172</f>
        <v>0.05</v>
      </c>
      <c r="R172" s="12" t="n">
        <f aca="false">Q172</f>
        <v>0.05</v>
      </c>
      <c r="S172" s="12" t="n">
        <f aca="false">R172</f>
        <v>0.05</v>
      </c>
      <c r="T172" s="12" t="n">
        <f aca="false">S172</f>
        <v>0.05</v>
      </c>
      <c r="U172" s="12" t="n">
        <f aca="false">T172</f>
        <v>0.05</v>
      </c>
      <c r="V172" s="12" t="n">
        <f aca="false">U172</f>
        <v>0.05</v>
      </c>
      <c r="W172" s="12" t="n">
        <f aca="false">V172</f>
        <v>0.05</v>
      </c>
      <c r="X172" s="12" t="n">
        <f aca="false">W172</f>
        <v>0.05</v>
      </c>
    </row>
    <row r="173" customFormat="false" ht="11.25" hidden="false" customHeight="false" outlineLevel="0" collapsed="false">
      <c r="A173" s="28" t="s">
        <v>108</v>
      </c>
      <c r="E173" s="10" t="n">
        <v>11.062644766362</v>
      </c>
      <c r="F173" s="10" t="n">
        <v>11.7002119503059</v>
      </c>
      <c r="G173" s="10" t="n">
        <v>12.3505327338757</v>
      </c>
      <c r="H173" s="10" t="n">
        <v>13.0769942602433</v>
      </c>
      <c r="I173" s="10" t="n">
        <v>13.6758744994088</v>
      </c>
      <c r="J173" s="10" t="n">
        <v>14.3936627830175</v>
      </c>
      <c r="K173" s="10" t="n">
        <v>14.9215291973513</v>
      </c>
      <c r="L173" s="10" t="n">
        <v>15.7737791872403</v>
      </c>
      <c r="M173" s="10" t="n">
        <v>16.5105555447632</v>
      </c>
      <c r="N173" s="10" t="n">
        <v>17.0635238354288</v>
      </c>
      <c r="O173" s="10" t="n">
        <v>17.4960571005053</v>
      </c>
      <c r="P173" s="10" t="n">
        <v>18.0162845575874</v>
      </c>
      <c r="Q173" s="10" t="n">
        <v>18.6012683207779</v>
      </c>
      <c r="R173" s="10" t="n">
        <v>19.40146510254</v>
      </c>
      <c r="S173" s="10" t="n">
        <v>19.8235111331275</v>
      </c>
      <c r="T173" s="10" t="n">
        <v>20.4112629491987</v>
      </c>
      <c r="U173" s="10" t="n">
        <v>20.748273256302</v>
      </c>
      <c r="V173" s="10" t="n">
        <v>21.7543771811777</v>
      </c>
      <c r="W173" s="10" t="n">
        <v>23.3202590462051</v>
      </c>
      <c r="X173" s="10" t="n">
        <v>25.0692784746705</v>
      </c>
    </row>
    <row r="174" customFormat="false" ht="11.25" hidden="false" customHeight="false" outlineLevel="0" collapsed="false">
      <c r="A174" s="1" t="s">
        <v>109</v>
      </c>
      <c r="E174" s="10" t="n">
        <v>0.95078</v>
      </c>
      <c r="F174" s="10" t="n">
        <f aca="false">E174*(1+F175)</f>
        <v>0.998319</v>
      </c>
      <c r="G174" s="10" t="n">
        <f aca="false">F174*(1+G175)</f>
        <v>1.04823495</v>
      </c>
      <c r="H174" s="10" t="n">
        <f aca="false">G174*(1+H175)</f>
        <v>1.1006466975</v>
      </c>
      <c r="I174" s="10" t="n">
        <f aca="false">H174*(1+I175)</f>
        <v>1.155679032375</v>
      </c>
      <c r="J174" s="10" t="n">
        <f aca="false">I174*(1+J175)</f>
        <v>1.21346298399375</v>
      </c>
      <c r="K174" s="10" t="n">
        <f aca="false">J174*(1+K175)</f>
        <v>1.27413613319344</v>
      </c>
      <c r="L174" s="10" t="n">
        <f aca="false">K174*(1+L175)</f>
        <v>1.33784293985311</v>
      </c>
      <c r="M174" s="10" t="n">
        <f aca="false">L174*(1+M175)</f>
        <v>1.40473508684577</v>
      </c>
      <c r="N174" s="10" t="n">
        <f aca="false">M174*(1+N175)</f>
        <v>1.47497184118805</v>
      </c>
      <c r="O174" s="10" t="n">
        <f aca="false">N174*(1+O175)</f>
        <v>1.54872043324746</v>
      </c>
      <c r="P174" s="10" t="n">
        <f aca="false">O174*(1+P175)</f>
        <v>1.62615645490983</v>
      </c>
      <c r="Q174" s="10" t="n">
        <f aca="false">P174*(1+Q175)</f>
        <v>1.70746427765532</v>
      </c>
      <c r="R174" s="10" t="n">
        <f aca="false">Q174*(1+R175)</f>
        <v>1.79283749153809</v>
      </c>
      <c r="S174" s="10" t="n">
        <f aca="false">R174*(1+S175)</f>
        <v>1.88247936611499</v>
      </c>
      <c r="T174" s="10" t="n">
        <f aca="false">S174*(1+T175)</f>
        <v>1.97660333442074</v>
      </c>
      <c r="U174" s="10" t="n">
        <f aca="false">T174*(1+U175)</f>
        <v>2.07543350114178</v>
      </c>
      <c r="V174" s="10" t="n">
        <f aca="false">U174*(1+V175)</f>
        <v>2.17920517619887</v>
      </c>
      <c r="W174" s="10" t="n">
        <f aca="false">V174*(1+W175)</f>
        <v>2.28816543500881</v>
      </c>
      <c r="X174" s="10" t="n">
        <f aca="false">W174*(1+X175)</f>
        <v>2.40257370675925</v>
      </c>
    </row>
    <row r="175" customFormat="false" ht="11.25" hidden="false" customHeight="false" outlineLevel="0" collapsed="false">
      <c r="A175" s="65" t="s">
        <v>8</v>
      </c>
      <c r="F175" s="12" t="n">
        <v>0.05</v>
      </c>
      <c r="G175" s="12" t="n">
        <f aca="false">F175</f>
        <v>0.05</v>
      </c>
      <c r="H175" s="12" t="n">
        <f aca="false">G175</f>
        <v>0.05</v>
      </c>
      <c r="I175" s="12" t="n">
        <f aca="false">H175</f>
        <v>0.05</v>
      </c>
      <c r="J175" s="12" t="n">
        <f aca="false">I175</f>
        <v>0.05</v>
      </c>
      <c r="K175" s="12" t="n">
        <f aca="false">J175</f>
        <v>0.05</v>
      </c>
      <c r="L175" s="12" t="n">
        <f aca="false">K175</f>
        <v>0.05</v>
      </c>
      <c r="M175" s="12" t="n">
        <f aca="false">L175</f>
        <v>0.05</v>
      </c>
      <c r="N175" s="12" t="n">
        <f aca="false">M175</f>
        <v>0.05</v>
      </c>
      <c r="O175" s="12" t="n">
        <f aca="false">N175</f>
        <v>0.05</v>
      </c>
      <c r="P175" s="12" t="n">
        <f aca="false">O175</f>
        <v>0.05</v>
      </c>
      <c r="Q175" s="12" t="n">
        <f aca="false">P175</f>
        <v>0.05</v>
      </c>
      <c r="R175" s="12" t="n">
        <f aca="false">Q175</f>
        <v>0.05</v>
      </c>
      <c r="S175" s="12" t="n">
        <f aca="false">R175</f>
        <v>0.05</v>
      </c>
      <c r="T175" s="12" t="n">
        <f aca="false">S175</f>
        <v>0.05</v>
      </c>
      <c r="U175" s="12" t="n">
        <f aca="false">T175</f>
        <v>0.05</v>
      </c>
      <c r="V175" s="12" t="n">
        <f aca="false">U175</f>
        <v>0.05</v>
      </c>
      <c r="W175" s="12" t="n">
        <f aca="false">V175</f>
        <v>0.05</v>
      </c>
      <c r="X175" s="12" t="n">
        <f aca="false">W175</f>
        <v>0.05</v>
      </c>
      <c r="Y175" s="12"/>
    </row>
    <row r="176" customFormat="false" ht="11.25" hidden="false" customHeight="false" outlineLevel="0" collapsed="false">
      <c r="A176" s="1" t="s">
        <v>110</v>
      </c>
      <c r="B176" s="12" t="n">
        <v>0.02</v>
      </c>
      <c r="E176" s="10" t="n">
        <f aca="false">(E161+E163+E165+E167+E169+E171+E173+E174)*$B$176</f>
        <v>0.985472707827241</v>
      </c>
      <c r="F176" s="10" t="n">
        <f aca="false">(F161+F163+F165+F167+F169+F171+F173+F174)*$B$176</f>
        <v>1.08395080491112</v>
      </c>
      <c r="G176" s="10" t="n">
        <f aca="false">(G161+G163+G165+G167+G169+G171+G173+G174)*$B$176</f>
        <v>1.24101933684071</v>
      </c>
      <c r="H176" s="10" t="n">
        <f aca="false">(H161+H163+H165+H167+H169+H171+H173+H174)*$B$176</f>
        <v>0.656821439638882</v>
      </c>
      <c r="I176" s="10" t="n">
        <f aca="false">(I161+I163+I165+I167+I169+I171+I173+I174)*$B$176</f>
        <v>0.691178461814755</v>
      </c>
      <c r="J176" s="10" t="n">
        <f aca="false">(J161+J163+J165+J167+J169+J171+J173+J174)*$B$176</f>
        <v>0.729196969724151</v>
      </c>
      <c r="K176" s="10" t="n">
        <f aca="false">(K161+K163+K165+K167+K169+K171+K173+K174)*$B$176</f>
        <v>0.764774194882894</v>
      </c>
      <c r="L176" s="10" t="n">
        <f aca="false">(L161+L163+L165+L167+L169+L171+L173+L174)*$B$176</f>
        <v>0.809959831208166</v>
      </c>
      <c r="M176" s="10" t="n">
        <f aca="false">(M161+M163+M165+M167+M169+M171+M173+M174)*$B$176</f>
        <v>0.851972282449561</v>
      </c>
      <c r="N176" s="10" t="n">
        <f aca="false">(N161+N163+N165+N167+N169+N171+N173+N174)*$B$176</f>
        <v>1.14313986016075</v>
      </c>
      <c r="O176" s="10" t="n">
        <f aca="false">(O161+O163+O165+O167+O169+O171+O173+O174)*$B$176</f>
        <v>1.19997642679035</v>
      </c>
      <c r="P176" s="10" t="n">
        <f aca="false">(P161+P163+P165+P167+P169+P171+P173+P174)*$B$176</f>
        <v>1.25868596683938</v>
      </c>
      <c r="Q176" s="10" t="n">
        <f aca="false">(Q161+Q163+Q165+Q167+Q169+Q171+Q173+Q174)*$B$176</f>
        <v>1.32150651731775</v>
      </c>
      <c r="R176" s="10" t="n">
        <f aca="false">(R161+R163+R165+R167+R169+R171+R173+R174)*$B$176</f>
        <v>1.39726991360732</v>
      </c>
      <c r="S176" s="10" t="n">
        <f aca="false">(S161+S163+S165+S167+S169+S171+S173+S174)*$B$176</f>
        <v>1.46312326476824</v>
      </c>
      <c r="T176" s="10" t="n">
        <f aca="false">(T161+T163+T165+T167+T169+T171+T173+T174)*$B$176</f>
        <v>1.53563674132942</v>
      </c>
      <c r="U176" s="10" t="n">
        <f aca="false">(U161+U163+U165+U167+U169+U171+U173+U174)*$B$176</f>
        <v>1.60667791135751</v>
      </c>
      <c r="V176" s="10" t="n">
        <f aca="false">(V161+V163+V165+V167+V169+V171+V173+V174)*$B$176</f>
        <v>1.69485158862948</v>
      </c>
      <c r="W176" s="10" t="n">
        <f aca="false">(W161+W163+W165+W167+W169+W171+W173+W174)*$B$176</f>
        <v>1.79819185479227</v>
      </c>
      <c r="X176" s="10" t="n">
        <f aca="false">(X161+X163+X165+X167+X169+X171+X173+X174)*$B$176</f>
        <v>1.90939930889463</v>
      </c>
    </row>
    <row r="177" customFormat="false" ht="11.25" hidden="false" customHeight="false" outlineLevel="0" collapsed="false">
      <c r="A177" s="65" t="s">
        <v>8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customFormat="false" ht="11.25" hidden="false" customHeight="false" outlineLevel="0" collapsed="false">
      <c r="A178" s="1" t="s">
        <v>111</v>
      </c>
      <c r="B178" s="52" t="n">
        <v>0</v>
      </c>
      <c r="E178" s="10" t="n">
        <f aca="false">(E161+E163+E165+E167+E169+E171+E173+E174+E176)*$B$178</f>
        <v>0</v>
      </c>
      <c r="F178" s="10" t="n">
        <f aca="false">(F161+F163+F165+F167+F169+F171+F173+F174+F176)*$B$178</f>
        <v>0</v>
      </c>
      <c r="G178" s="10" t="n">
        <f aca="false">(G161+G163+G165+G167+G169+G171+G173+G174+G176)*$B$178</f>
        <v>0</v>
      </c>
      <c r="H178" s="10" t="n">
        <f aca="false">(H161+H163+H165+H167+H169+H171+H173+H174+H176)*$B$178</f>
        <v>0</v>
      </c>
      <c r="I178" s="10" t="n">
        <f aca="false">(I161+I163+I165+I167+I169+I171+I173+I174+I176)*$B$178</f>
        <v>0</v>
      </c>
      <c r="J178" s="10" t="n">
        <f aca="false">(J161+J163+J165+J167+J169+J171+J173+J174+J176)*$B$178</f>
        <v>0</v>
      </c>
      <c r="K178" s="10" t="n">
        <f aca="false">(K161+K163+K165+K167+K169+K171+K173+K174+K176)*$B$178</f>
        <v>0</v>
      </c>
      <c r="L178" s="10" t="n">
        <f aca="false">(L161+L163+L165+L167+L169+L171+L173+L174+L176)*$B$178</f>
        <v>0</v>
      </c>
      <c r="M178" s="10" t="n">
        <f aca="false">(M161+M163+M165+M167+M169+M171+M173+M174+M176)*$B$178</f>
        <v>0</v>
      </c>
      <c r="N178" s="10" t="n">
        <f aca="false">(N161+N163+N165+N167+N169+N171+N173+N174+N176)*$B$178</f>
        <v>0</v>
      </c>
      <c r="O178" s="10" t="n">
        <f aca="false">(O161+O163+O165+O167+O169+O171+O173+O174+O176)*$B$178</f>
        <v>0</v>
      </c>
      <c r="P178" s="10" t="n">
        <f aca="false">(P161+P163+P165+P167+P169+P171+P173+P174+P176)*$B$178</f>
        <v>0</v>
      </c>
      <c r="Q178" s="10" t="n">
        <f aca="false">(Q161+Q163+Q165+Q167+Q169+Q171+Q173+Q174+Q176)*$B$178</f>
        <v>0</v>
      </c>
      <c r="R178" s="10" t="n">
        <f aca="false">(R161+R163+R165+R167+R169+R171+R173+R174+R176)*$B$178</f>
        <v>0</v>
      </c>
      <c r="S178" s="10" t="n">
        <f aca="false">(S161+S163+S165+S167+S169+S171+S173+S174+S176)*$B$178</f>
        <v>0</v>
      </c>
      <c r="T178" s="10" t="n">
        <f aca="false">(T161+T163+T165+T167+T169+T171+T173+T174+T176)*$B$178</f>
        <v>0</v>
      </c>
      <c r="U178" s="10" t="n">
        <f aca="false">(U161+U163+U165+U167+U169+U171+U173+U174+U176)*$B$178</f>
        <v>0</v>
      </c>
      <c r="V178" s="10" t="n">
        <f aca="false">(V161+V163+V165+V167+V169+V171+V173+V174+V176)*$B$178</f>
        <v>0</v>
      </c>
      <c r="W178" s="10" t="n">
        <f aca="false">(W161+W163+W165+W167+W169+W171+W173+W174+W176)*$B$178</f>
        <v>0</v>
      </c>
      <c r="X178" s="10" t="n">
        <f aca="false">(X161+X163+X165+X167+X169+X171+X173+X174+X176)*$B$178</f>
        <v>0</v>
      </c>
    </row>
    <row r="180" customFormat="false" ht="11.25" hidden="false" customHeight="false" outlineLevel="0" collapsed="false">
      <c r="A180" s="1" t="s">
        <v>112</v>
      </c>
      <c r="E180" s="10" t="n">
        <f aca="false">E161+E163+E165+E167+E169+E171+E173+E174+E176+E178</f>
        <v>50.2591080991893</v>
      </c>
      <c r="F180" s="10" t="n">
        <f aca="false">F161+F163+F165+F167+F169+F171+F173+F174+F176+F178</f>
        <v>55.281491050467</v>
      </c>
      <c r="G180" s="10" t="n">
        <f aca="false">G161+G163+G165+G167+G169+G171+G173+G174+G176+G178</f>
        <v>63.2919861788764</v>
      </c>
      <c r="H180" s="10" t="n">
        <f aca="false">H161+H163+H165+H167+H169+H171+H173+H174+H176+H178</f>
        <v>33.497893421583</v>
      </c>
      <c r="I180" s="10" t="n">
        <f aca="false">I161+I163+I165+I167+I169+I171+I173+I174+I176+I178</f>
        <v>35.2501015525525</v>
      </c>
      <c r="J180" s="10" t="n">
        <f aca="false">J161+J163+J165+J167+J169+J171+J173+J174+J176+J178</f>
        <v>37.1890454559317</v>
      </c>
      <c r="K180" s="10" t="n">
        <f aca="false">K161+K163+K165+K167+K169+K171+K173+K174+K176+K178</f>
        <v>39.0034839390276</v>
      </c>
      <c r="L180" s="10" t="n">
        <f aca="false">L161+L163+L165+L167+L169+L171+L173+L174+L176+L178</f>
        <v>41.3079513916165</v>
      </c>
      <c r="M180" s="10" t="n">
        <f aca="false">M161+M163+M165+M167+M169+M171+M173+M174+M176+M178</f>
        <v>43.4505864049276</v>
      </c>
      <c r="N180" s="10" t="n">
        <f aca="false">N161+N163+N165+N167+N169+N171+N173+N174+N176+N178</f>
        <v>58.3001328681983</v>
      </c>
      <c r="O180" s="10" t="n">
        <f aca="false">O161+O163+O165+O167+O169+O171+O173+O174+O176+O178</f>
        <v>61.198797766308</v>
      </c>
      <c r="P180" s="10" t="n">
        <f aca="false">P161+P163+P165+P167+P169+P171+P173+P174+P176+P178</f>
        <v>64.1929843088083</v>
      </c>
      <c r="Q180" s="10" t="n">
        <f aca="false">Q161+Q163+Q165+Q167+Q169+Q171+Q173+Q174+Q176+Q178</f>
        <v>67.3968323832053</v>
      </c>
      <c r="R180" s="10" t="n">
        <f aca="false">R161+R163+R165+R167+R169+R171+R173+R174+R176+R178</f>
        <v>71.2607655939735</v>
      </c>
      <c r="S180" s="10" t="n">
        <f aca="false">S161+S163+S165+S167+S169+S171+S173+S174+S176+S178</f>
        <v>74.6192865031802</v>
      </c>
      <c r="T180" s="10" t="n">
        <f aca="false">T161+T163+T165+T167+T169+T171+T173+T174+T176+T178</f>
        <v>78.3174738078003</v>
      </c>
      <c r="U180" s="10" t="n">
        <f aca="false">U161+U163+U165+U167+U169+U171+U173+U174+U176+U178</f>
        <v>81.9405734792328</v>
      </c>
      <c r="V180" s="10" t="n">
        <f aca="false">V161+V163+V165+V167+V169+V171+V173+V174+V176+V178</f>
        <v>86.4374310201033</v>
      </c>
      <c r="W180" s="10" t="n">
        <f aca="false">W161+W163+W165+W167+W169+W171+W173+W174+W176+W178</f>
        <v>91.7077845944057</v>
      </c>
      <c r="X180" s="10" t="n">
        <f aca="false">X161+X163+X165+X167+X169+X171+X173+X174+X176+X178</f>
        <v>97.3793647536264</v>
      </c>
    </row>
    <row r="181" customFormat="false" ht="11.25" hidden="false" customHeight="false" outlineLevel="0" collapsed="false"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</row>
    <row r="182" customFormat="false" ht="11.25" hidden="false" customHeight="false" outlineLevel="0" collapsed="false">
      <c r="A182" s="1" t="s">
        <v>113</v>
      </c>
      <c r="B182" s="52" t="n">
        <v>0.1</v>
      </c>
      <c r="E182" s="10" t="n">
        <f aca="false">E8*$B$182</f>
        <v>6.3</v>
      </c>
      <c r="F182" s="10" t="n">
        <f aca="false">F8*$B$182</f>
        <v>6.678</v>
      </c>
      <c r="G182" s="10" t="n">
        <f aca="false">G8*$B$182</f>
        <v>7.07868</v>
      </c>
      <c r="H182" s="10" t="n">
        <f aca="false">H8*$B$182</f>
        <v>7.5034008</v>
      </c>
      <c r="I182" s="10" t="n">
        <f aca="false">I8*$B$182</f>
        <v>7.953604848</v>
      </c>
      <c r="J182" s="10" t="n">
        <f aca="false">J8*$B$182</f>
        <v>8.43082113888</v>
      </c>
      <c r="K182" s="10" t="n">
        <f aca="false">K8*$B$182</f>
        <v>8.9366704072128</v>
      </c>
      <c r="L182" s="10" t="n">
        <f aca="false">L8*$B$182</f>
        <v>9.47287063164557</v>
      </c>
      <c r="M182" s="10" t="n">
        <f aca="false">M8*$B$182</f>
        <v>10.0412428695443</v>
      </c>
      <c r="N182" s="10" t="n">
        <f aca="false">N8*$B$182</f>
        <v>10.643717441717</v>
      </c>
      <c r="O182" s="10" t="n">
        <f aca="false">O8*$B$182</f>
        <v>11.28234048822</v>
      </c>
      <c r="P182" s="10" t="n">
        <f aca="false">P8*$B$182</f>
        <v>11.9592809175132</v>
      </c>
      <c r="Q182" s="10" t="n">
        <f aca="false">Q8*$B$182</f>
        <v>12.676837772564</v>
      </c>
      <c r="R182" s="10" t="n">
        <f aca="false">R8*$B$182</f>
        <v>13.4374480389178</v>
      </c>
      <c r="S182" s="10" t="n">
        <f aca="false">S8*$B$182</f>
        <v>14.2436949212529</v>
      </c>
      <c r="T182" s="10" t="n">
        <f aca="false">T8*$B$182</f>
        <v>15.0983166165281</v>
      </c>
      <c r="U182" s="10" t="n">
        <f aca="false">U8*$B$182</f>
        <v>16.0042156135197</v>
      </c>
      <c r="V182" s="10" t="n">
        <f aca="false">V8*$B$182</f>
        <v>16.9644685503309</v>
      </c>
      <c r="W182" s="10" t="n">
        <f aca="false">W8*$B$182</f>
        <v>17.9823366633508</v>
      </c>
      <c r="X182" s="10" t="n">
        <f aca="false">X8*$B$182</f>
        <v>19.0612768631518</v>
      </c>
    </row>
    <row r="184" s="49" customFormat="true" ht="11.25" hidden="false" customHeight="false" outlineLevel="0" collapsed="false">
      <c r="A184" s="1" t="s">
        <v>114</v>
      </c>
      <c r="B184" s="49" t="n">
        <v>0.75</v>
      </c>
      <c r="C184" s="1"/>
      <c r="D184" s="1"/>
      <c r="E184" s="10" t="n">
        <v>0</v>
      </c>
      <c r="F184" s="10" t="n">
        <f aca="false">E184</f>
        <v>0</v>
      </c>
      <c r="G184" s="10" t="n">
        <f aca="false">F184</f>
        <v>0</v>
      </c>
      <c r="H184" s="10" t="n">
        <f aca="false">('New  WTP'!C10/10^7)*$B$184</f>
        <v>1.86061505944088</v>
      </c>
      <c r="I184" s="10" t="n">
        <f aca="false">('New  WTP'!D10/10^7)*$B$184</f>
        <v>1.9578440174659</v>
      </c>
      <c r="J184" s="10" t="n">
        <f aca="false">('New  WTP'!E10/10^7)*$B$184</f>
        <v>2.09793229138782</v>
      </c>
      <c r="K184" s="10" t="n">
        <f aca="false">('New  WTP'!F10/10^7)*$B$184</f>
        <v>2.26177725169417</v>
      </c>
      <c r="L184" s="10" t="n">
        <f aca="false">('New  WTP'!G10/10^7)*$B$184</f>
        <v>2.37650061027689</v>
      </c>
      <c r="M184" s="10" t="n">
        <f aca="false">('New  WTP'!H10/10^7)*$B$184</f>
        <v>2.50284223954332</v>
      </c>
      <c r="N184" s="10" t="n">
        <f aca="false">('New  WTP'!I10/10^7)*$B$184</f>
        <v>2.69525122789081</v>
      </c>
      <c r="O184" s="10" t="n">
        <f aca="false">('New  WTP'!J10/10^7)*$B$184</f>
        <v>2.81212069861445</v>
      </c>
      <c r="P184" s="10" t="n">
        <f aca="false">('New  WTP'!K10/10^7)*$B$184</f>
        <v>3.00734495689897</v>
      </c>
      <c r="Q184" s="10" t="n">
        <f aca="false">('New  WTP'!L10/10^7)*$B$184</f>
        <v>3.2368585382849</v>
      </c>
      <c r="R184" s="10" t="n">
        <f aca="false">('New  WTP'!M10/10^7)*$B$184</f>
        <v>3.38522007878637</v>
      </c>
      <c r="S184" s="10" t="n">
        <f aca="false">('New  WTP'!N10/10^7)*$B$184</f>
        <v>3.60479612794414</v>
      </c>
      <c r="T184" s="10" t="n">
        <f aca="false">('New  WTP'!O10/10^7)*$B$184</f>
        <v>3.88589361555765</v>
      </c>
      <c r="U184" s="10" t="n">
        <f aca="false">('New  WTP'!P10/10^7)*$B$184</f>
        <v>4.10979723909908</v>
      </c>
      <c r="V184" s="10" t="n">
        <f aca="false">('New  WTP'!Q10/10^7)*$B$184</f>
        <v>4.43058379445448</v>
      </c>
      <c r="W184" s="10" t="n">
        <f aca="false">('New  WTP'!R10/10^7)*$B$184</f>
        <v>4.67259370999055</v>
      </c>
      <c r="X184" s="10" t="n">
        <f aca="false">('New  WTP'!S10/10^7)*$B$184</f>
        <v>5.00297999955029</v>
      </c>
      <c r="Y184" s="66"/>
    </row>
    <row r="186" customFormat="false" ht="11.25" hidden="false" customHeight="false" outlineLevel="0" collapsed="false">
      <c r="A186" s="49" t="s">
        <v>115</v>
      </c>
      <c r="B186" s="49"/>
      <c r="C186" s="49"/>
      <c r="D186" s="49"/>
      <c r="E186" s="66" t="n">
        <f aca="false">E180+E182+E184</f>
        <v>56.5591080991893</v>
      </c>
      <c r="F186" s="66" t="n">
        <f aca="false">F180+F182+F184</f>
        <v>61.959491050467</v>
      </c>
      <c r="G186" s="66" t="n">
        <f aca="false">G180+G182+G184</f>
        <v>70.3706661788764</v>
      </c>
      <c r="H186" s="66" t="n">
        <f aca="false">H180+H182+H184</f>
        <v>42.8619092810239</v>
      </c>
      <c r="I186" s="66" t="n">
        <f aca="false">I180+I182+I184</f>
        <v>45.1615504180184</v>
      </c>
      <c r="J186" s="66" t="n">
        <f aca="false">J180+J182+J184</f>
        <v>47.7177988861995</v>
      </c>
      <c r="K186" s="66" t="n">
        <f aca="false">K180+K182+K184</f>
        <v>50.2019315979345</v>
      </c>
      <c r="L186" s="66" t="n">
        <f aca="false">L180+L182+L184</f>
        <v>53.1573226335389</v>
      </c>
      <c r="M186" s="66" t="n">
        <f aca="false">M180+M182+M184</f>
        <v>55.9946715140152</v>
      </c>
      <c r="N186" s="66" t="n">
        <f aca="false">N180+N182+N184</f>
        <v>71.6391015378061</v>
      </c>
      <c r="O186" s="66" t="n">
        <f aca="false">O180+O182+O184</f>
        <v>75.2932589531424</v>
      </c>
      <c r="P186" s="66" t="n">
        <f aca="false">P180+P182+P184</f>
        <v>79.1596101832205</v>
      </c>
      <c r="Q186" s="66" t="n">
        <f aca="false">Q180+Q182+Q184</f>
        <v>83.3105286940541</v>
      </c>
      <c r="R186" s="66" t="n">
        <f aca="false">R180+R182+R184</f>
        <v>88.0834337116777</v>
      </c>
      <c r="S186" s="66" t="n">
        <f aca="false">S180+S182+S184</f>
        <v>92.4677775523772</v>
      </c>
      <c r="T186" s="66" t="n">
        <f aca="false">T180+T182+T184</f>
        <v>97.301684039886</v>
      </c>
      <c r="U186" s="66" t="n">
        <f aca="false">U180+U182+U184</f>
        <v>102.054586331852</v>
      </c>
      <c r="V186" s="66" t="n">
        <f aca="false">V180+V182+V184</f>
        <v>107.832483364889</v>
      </c>
      <c r="W186" s="66" t="n">
        <f aca="false">W180+W182+W184</f>
        <v>114.362714967747</v>
      </c>
      <c r="X186" s="66" t="n">
        <f aca="false">X180+X182+X184</f>
        <v>121.443621616328</v>
      </c>
    </row>
    <row r="188" customFormat="false" ht="11.25" hidden="false" customHeight="false" outlineLevel="0" collapsed="false">
      <c r="F188" s="23"/>
      <c r="G188" s="23"/>
      <c r="H188" s="23"/>
      <c r="I188" s="23"/>
      <c r="J188" s="23"/>
      <c r="K188" s="23"/>
    </row>
  </sheetData>
  <mergeCells count="4">
    <mergeCell ref="C32:C33"/>
    <mergeCell ref="C71:C72"/>
    <mergeCell ref="C85:C86"/>
    <mergeCell ref="C96:C97"/>
  </mergeCells>
  <dataValidations count="1">
    <dataValidation allowBlank="true" errorStyle="stop" operator="between" showDropDown="false" showErrorMessage="true" showInputMessage="false" sqref="C3" type="list">
      <formula1>"Rs. in Crores,Rs. in Million,Rs. in Lakh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14"/>
    <col collapsed="false" customWidth="true" hidden="false" outlineLevel="0" max="2" min="2" style="0" width="10.13"/>
    <col collapsed="false" customWidth="true" hidden="false" outlineLevel="0" max="3" min="3" style="0" width="7.28"/>
  </cols>
  <sheetData>
    <row r="1" customFormat="false" ht="15" hidden="false" customHeight="false" outlineLevel="0" collapsed="false">
      <c r="A1" s="67" t="str">
        <f aca="false">Assumptions!A1</f>
        <v>AURANGABAD WATER SUPPLY PROJECT</v>
      </c>
      <c r="B1" s="68"/>
      <c r="C1" s="68"/>
      <c r="D1" s="68"/>
    </row>
    <row r="3" customFormat="false" ht="12.75" hidden="false" customHeight="false" outlineLevel="0" collapsed="false">
      <c r="A3" s="70" t="s">
        <v>241</v>
      </c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s="77" customFormat="true" ht="12.75" hidden="false" customHeight="false" outlineLevel="0" collapsed="false">
      <c r="A4" s="72" t="str">
        <f aca="false">Assumptions!C3</f>
        <v>Rs. in Crores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2.75" hidden="false" customHeight="false" outlineLevel="1" collapsed="false">
      <c r="A5" s="71" t="s">
        <v>94</v>
      </c>
      <c r="B5" s="71"/>
      <c r="C5" s="157" t="n">
        <f aca="false">Assumptions!C146</f>
        <v>1.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12.75" hidden="false" customHeight="false" outlineLevel="1" collapsed="false">
      <c r="A6" s="71" t="s">
        <v>95</v>
      </c>
      <c r="B6" s="71"/>
      <c r="C6" s="157" t="n">
        <f aca="false">Assumptions!C147</f>
        <v>1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7" s="77" customFormat="true" ht="12.75" hidden="false" customHeight="false" outlineLevel="1" collapsed="false">
      <c r="A7" s="73"/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</row>
    <row r="8" s="196" customFormat="true" ht="12.75" hidden="false" customHeight="false" outlineLevel="1" collapsed="false">
      <c r="A8" s="78" t="s">
        <v>13</v>
      </c>
      <c r="B8" s="235"/>
      <c r="C8" s="236"/>
      <c r="D8" s="236"/>
      <c r="E8" s="237" t="n">
        <f aca="false">Assumptions!E18</f>
        <v>2012</v>
      </c>
      <c r="F8" s="237" t="n">
        <f aca="false">Assumptions!F18</f>
        <v>2013</v>
      </c>
      <c r="G8" s="237" t="n">
        <f aca="false">Assumptions!G18</f>
        <v>2014</v>
      </c>
      <c r="H8" s="237" t="n">
        <f aca="false">Assumptions!H18</f>
        <v>2015</v>
      </c>
      <c r="I8" s="237" t="n">
        <f aca="false">Assumptions!I18</f>
        <v>2016</v>
      </c>
      <c r="J8" s="237" t="n">
        <f aca="false">Assumptions!J18</f>
        <v>2017</v>
      </c>
      <c r="K8" s="237" t="n">
        <f aca="false">Assumptions!K18</f>
        <v>2018</v>
      </c>
      <c r="L8" s="237" t="n">
        <f aca="false">Assumptions!L18</f>
        <v>2019</v>
      </c>
      <c r="M8" s="237" t="n">
        <f aca="false">Assumptions!M18</f>
        <v>2020</v>
      </c>
      <c r="N8" s="237" t="n">
        <f aca="false">Assumptions!N18</f>
        <v>2021</v>
      </c>
      <c r="O8" s="237" t="n">
        <f aca="false">Assumptions!O18</f>
        <v>2022</v>
      </c>
      <c r="P8" s="237" t="n">
        <f aca="false">Assumptions!P18</f>
        <v>2023</v>
      </c>
      <c r="Q8" s="237" t="n">
        <f aca="false">Assumptions!Q18</f>
        <v>2024</v>
      </c>
      <c r="R8" s="237" t="n">
        <f aca="false">Assumptions!R18</f>
        <v>2025</v>
      </c>
      <c r="S8" s="237" t="n">
        <f aca="false">Assumptions!S18</f>
        <v>2026</v>
      </c>
      <c r="T8" s="237" t="n">
        <f aca="false">Assumptions!T18</f>
        <v>2027</v>
      </c>
      <c r="U8" s="237" t="n">
        <f aca="false">Assumptions!U18</f>
        <v>2028</v>
      </c>
      <c r="V8" s="237" t="n">
        <f aca="false">Assumptions!V18</f>
        <v>2029</v>
      </c>
      <c r="W8" s="237" t="n">
        <f aca="false">Assumptions!W18</f>
        <v>2030</v>
      </c>
      <c r="X8" s="237" t="n">
        <f aca="false">Assumptions!X18</f>
        <v>2031</v>
      </c>
    </row>
    <row r="9" s="196" customFormat="true" ht="12.75" hidden="false" customHeight="false" outlineLevel="1" collapsed="false">
      <c r="A9" s="78" t="s">
        <v>14</v>
      </c>
      <c r="B9" s="235"/>
      <c r="C9" s="236"/>
      <c r="D9" s="236"/>
      <c r="E9" s="237" t="n">
        <f aca="false">Assumptions!E19</f>
        <v>1</v>
      </c>
      <c r="F9" s="237" t="n">
        <f aca="false">Assumptions!F19</f>
        <v>2</v>
      </c>
      <c r="G9" s="237" t="n">
        <f aca="false">Assumptions!G19</f>
        <v>3</v>
      </c>
      <c r="H9" s="237" t="n">
        <f aca="false">Assumptions!H19</f>
        <v>4</v>
      </c>
      <c r="I9" s="237" t="n">
        <f aca="false">Assumptions!I19</f>
        <v>5</v>
      </c>
      <c r="J9" s="237" t="n">
        <f aca="false">Assumptions!J19</f>
        <v>6</v>
      </c>
      <c r="K9" s="237" t="n">
        <f aca="false">Assumptions!K19</f>
        <v>7</v>
      </c>
      <c r="L9" s="237" t="n">
        <f aca="false">Assumptions!L19</f>
        <v>8</v>
      </c>
      <c r="M9" s="237" t="n">
        <f aca="false">Assumptions!M19</f>
        <v>9</v>
      </c>
      <c r="N9" s="237" t="n">
        <f aca="false">Assumptions!N19</f>
        <v>10</v>
      </c>
      <c r="O9" s="237" t="n">
        <f aca="false">Assumptions!O19</f>
        <v>11</v>
      </c>
      <c r="P9" s="237" t="n">
        <f aca="false">Assumptions!P19</f>
        <v>12</v>
      </c>
      <c r="Q9" s="237" t="n">
        <f aca="false">Assumptions!Q19</f>
        <v>13</v>
      </c>
      <c r="R9" s="237" t="n">
        <f aca="false">Assumptions!R19</f>
        <v>14</v>
      </c>
      <c r="S9" s="237" t="n">
        <f aca="false">Assumptions!S19</f>
        <v>15</v>
      </c>
      <c r="T9" s="237" t="n">
        <f aca="false">Assumptions!T19</f>
        <v>16</v>
      </c>
      <c r="U9" s="237" t="n">
        <f aca="false">Assumptions!U19</f>
        <v>17</v>
      </c>
      <c r="V9" s="237" t="n">
        <f aca="false">Assumptions!V19</f>
        <v>18</v>
      </c>
      <c r="W9" s="237" t="n">
        <f aca="false">Assumptions!W19</f>
        <v>19</v>
      </c>
      <c r="X9" s="237" t="n">
        <f aca="false">Assumptions!X19</f>
        <v>20</v>
      </c>
    </row>
    <row r="10" s="77" customFormat="true" ht="12.75" hidden="false" customHeight="false" outlineLevel="1" collapsed="false">
      <c r="A10" s="73"/>
      <c r="B10" s="73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12.75" hidden="false" customHeight="false" outlineLevel="1" collapsed="false">
      <c r="A11" s="71" t="s">
        <v>242</v>
      </c>
      <c r="B11" s="71"/>
      <c r="C11" s="71"/>
      <c r="D11" s="71"/>
      <c r="E11" s="149" t="n">
        <f aca="false">$C$5*'P&amp;L'!E9/12</f>
        <v>2.09453125</v>
      </c>
      <c r="F11" s="149" t="n">
        <f aca="false">$C$5*'P&amp;L'!F9/12</f>
        <v>2.543359375</v>
      </c>
      <c r="G11" s="149" t="n">
        <f aca="false">$C$5*'P&amp;L'!G9/12</f>
        <v>2.584744140625</v>
      </c>
      <c r="H11" s="149" t="n">
        <f aca="false">$C$5*'P&amp;L'!H9/12</f>
        <v>5.89155597655651</v>
      </c>
      <c r="I11" s="149" t="n">
        <f aca="false">$C$5*'P&amp;L'!I9/12</f>
        <v>5.93105692195207</v>
      </c>
      <c r="J11" s="149" t="n">
        <f aca="false">$C$5*'P&amp;L'!J9/12</f>
        <v>6.3334221533193</v>
      </c>
      <c r="K11" s="149" t="n">
        <f aca="false">$C$5*'P&amp;L'!K9/12</f>
        <v>7.95465423314208</v>
      </c>
      <c r="L11" s="149" t="n">
        <f aca="false">$C$5*'P&amp;L'!L9/12</f>
        <v>9.09876748013428</v>
      </c>
      <c r="M11" s="149" t="n">
        <f aca="false">$C$5*'P&amp;L'!M9/12</f>
        <v>10.4151286383225</v>
      </c>
      <c r="N11" s="149" t="n">
        <f aca="false">$C$5*'P&amp;L'!N9/12</f>
        <v>12.9918060978701</v>
      </c>
      <c r="O11" s="149" t="n">
        <f aca="false">$C$5*'P&amp;L'!O9/12</f>
        <v>14.7330824736755</v>
      </c>
      <c r="P11" s="149" t="n">
        <f aca="false">$C$5*'P&amp;L'!P9/12</f>
        <v>15.1787674998498</v>
      </c>
      <c r="Q11" s="149" t="n">
        <f aca="false">$C$5*'P&amp;L'!Q9/12</f>
        <v>18.7360251012871</v>
      </c>
      <c r="R11" s="149" t="n">
        <f aca="false">$C$5*'P&amp;L'!R9/12</f>
        <v>22.8496713327979</v>
      </c>
      <c r="S11" s="149" t="n">
        <f aca="false">$C$5*'P&amp;L'!S9/12</f>
        <v>23.5252855585958</v>
      </c>
      <c r="T11" s="149" t="n">
        <f aca="false">$C$5*'P&amp;L'!T9/12</f>
        <v>29.2669728395189</v>
      </c>
      <c r="U11" s="149" t="n">
        <f aca="false">$C$5*'P&amp;L'!U9/12</f>
        <v>30.1242668060517</v>
      </c>
      <c r="V11" s="149" t="n">
        <f aca="false">$C$5*'P&amp;L'!V9/12</f>
        <v>31.0087624790061</v>
      </c>
      <c r="W11" s="149" t="n">
        <f aca="false">$C$5*'P&amp;L'!W9/12</f>
        <v>38.4529287469715</v>
      </c>
      <c r="X11" s="149" t="n">
        <f aca="false">$C$5*'P&amp;L'!X9/12</f>
        <v>39.572567942214</v>
      </c>
    </row>
    <row r="12" customFormat="false" ht="12.75" hidden="false" customHeight="false" outlineLevel="1" collapsed="false">
      <c r="A12" s="71" t="s">
        <v>243</v>
      </c>
      <c r="B12" s="71"/>
      <c r="C12" s="71"/>
      <c r="D12" s="71"/>
      <c r="E12" s="149" t="n">
        <f aca="false">$C$6*'P&amp;L'!E14/12</f>
        <v>4.71325900826577</v>
      </c>
      <c r="F12" s="149" t="n">
        <f aca="false">$C$6*'P&amp;L'!F14/12</f>
        <v>5.16329092087225</v>
      </c>
      <c r="G12" s="149" t="n">
        <f aca="false">$C$6*'P&amp;L'!G14/12</f>
        <v>5.86422218157304</v>
      </c>
      <c r="H12" s="149" t="n">
        <f aca="false">$C$6*'P&amp;L'!H14/12</f>
        <v>3.57182577341866</v>
      </c>
      <c r="I12" s="149" t="n">
        <f aca="false">$C$6*'P&amp;L'!I14/12</f>
        <v>3.76346253483487</v>
      </c>
      <c r="J12" s="149" t="n">
        <f aca="false">$C$6*'P&amp;L'!J14/12</f>
        <v>3.97648324051663</v>
      </c>
      <c r="K12" s="149" t="n">
        <f aca="false">$C$6*'P&amp;L'!K14/12</f>
        <v>4.18349429982788</v>
      </c>
      <c r="L12" s="149" t="n">
        <f aca="false">$C$6*'P&amp;L'!L14/12</f>
        <v>4.42977688612824</v>
      </c>
      <c r="M12" s="149" t="n">
        <f aca="false">$C$6*'P&amp;L'!M14/12</f>
        <v>4.66622262616794</v>
      </c>
      <c r="N12" s="149" t="n">
        <f aca="false">$C$6*'P&amp;L'!N14/12</f>
        <v>5.96992512815051</v>
      </c>
      <c r="O12" s="149" t="n">
        <f aca="false">$C$6*'P&amp;L'!O14/12</f>
        <v>6.2744382460952</v>
      </c>
      <c r="P12" s="149" t="n">
        <f aca="false">$C$6*'P&amp;L'!P14/12</f>
        <v>6.59663418193504</v>
      </c>
      <c r="Q12" s="149" t="n">
        <f aca="false">$C$6*'P&amp;L'!Q14/12</f>
        <v>6.94254405783784</v>
      </c>
      <c r="R12" s="149" t="n">
        <f aca="false">$C$6*'P&amp;L'!R14/12</f>
        <v>7.34028614263981</v>
      </c>
      <c r="S12" s="149" t="n">
        <f aca="false">$C$6*'P&amp;L'!S14/12</f>
        <v>7.70564812936477</v>
      </c>
      <c r="T12" s="149" t="n">
        <f aca="false">$C$6*'P&amp;L'!T14/12</f>
        <v>8.1084736699905</v>
      </c>
      <c r="U12" s="149" t="n">
        <f aca="false">$C$6*'P&amp;L'!U14/12</f>
        <v>8.50454886098764</v>
      </c>
      <c r="V12" s="149" t="n">
        <f aca="false">$C$6*'P&amp;L'!V14/12</f>
        <v>8.98604028040739</v>
      </c>
      <c r="W12" s="149" t="n">
        <f aca="false">$C$6*'P&amp;L'!W14/12</f>
        <v>9.53022624731226</v>
      </c>
      <c r="X12" s="149" t="n">
        <f aca="false">$C$6*'P&amp;L'!X14/12</f>
        <v>10.1203018013607</v>
      </c>
    </row>
    <row r="13" customFormat="false" ht="12.75" hidden="false" customHeight="false" outlineLevel="1" collapsed="false">
      <c r="A13" s="152" t="s">
        <v>244</v>
      </c>
      <c r="B13" s="152"/>
      <c r="C13" s="152"/>
      <c r="D13" s="152"/>
      <c r="E13" s="240" t="n">
        <f aca="false">E11-E12</f>
        <v>-2.61872775826577</v>
      </c>
      <c r="F13" s="240" t="n">
        <f aca="false">F11-F12</f>
        <v>-2.61993154587225</v>
      </c>
      <c r="G13" s="240" t="n">
        <f aca="false">G11-G12</f>
        <v>-3.27947804094804</v>
      </c>
      <c r="H13" s="240" t="n">
        <f aca="false">H11-H12</f>
        <v>2.31973020313785</v>
      </c>
      <c r="I13" s="240" t="n">
        <f aca="false">I11-I12</f>
        <v>2.1675943871172</v>
      </c>
      <c r="J13" s="240" t="n">
        <f aca="false">J11-J12</f>
        <v>2.35693891280267</v>
      </c>
      <c r="K13" s="240" t="n">
        <f aca="false">K11-K12</f>
        <v>3.7711599333142</v>
      </c>
      <c r="L13" s="240" t="n">
        <f aca="false">L11-L12</f>
        <v>4.66899059400604</v>
      </c>
      <c r="M13" s="240" t="n">
        <f aca="false">M11-M12</f>
        <v>5.74890601215457</v>
      </c>
      <c r="N13" s="240" t="n">
        <f aca="false">N11-N12</f>
        <v>7.02188096971959</v>
      </c>
      <c r="O13" s="240" t="n">
        <f aca="false">O11-O12</f>
        <v>8.45864422758028</v>
      </c>
      <c r="P13" s="240" t="n">
        <f aca="false">P11-P12</f>
        <v>8.5821333179148</v>
      </c>
      <c r="Q13" s="240" t="n">
        <f aca="false">Q11-Q12</f>
        <v>11.7934810434493</v>
      </c>
      <c r="R13" s="240" t="n">
        <f aca="false">R11-R12</f>
        <v>15.5093851901581</v>
      </c>
      <c r="S13" s="240" t="n">
        <f aca="false">S11-S12</f>
        <v>15.819637429231</v>
      </c>
      <c r="T13" s="240" t="n">
        <f aca="false">T11-T12</f>
        <v>21.1584991695284</v>
      </c>
      <c r="U13" s="240" t="n">
        <f aca="false">U11-U12</f>
        <v>21.6197179450641</v>
      </c>
      <c r="V13" s="240" t="n">
        <f aca="false">V11-V12</f>
        <v>22.0227221985987</v>
      </c>
      <c r="W13" s="240" t="n">
        <f aca="false">W11-W12</f>
        <v>28.9227024996592</v>
      </c>
      <c r="X13" s="240" t="n">
        <f aca="false">X11-X12</f>
        <v>29.4522661408533</v>
      </c>
    </row>
    <row r="14" customFormat="false" ht="12.75" hidden="false" customHeight="false" outlineLevel="1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12.75" hidden="false" customHeight="false" outlineLevel="1" collapsed="false">
      <c r="A15" s="241" t="s">
        <v>245</v>
      </c>
      <c r="B15" s="241"/>
      <c r="C15" s="96" t="n">
        <f aca="false">Assumptions!C148</f>
        <v>0.25</v>
      </c>
      <c r="D15" s="71"/>
      <c r="E15" s="242" t="n">
        <f aca="false">IF(E13&lt;=0,0,IF($C$15*E11&lt;E13,$C$15*E11,(E13)))</f>
        <v>0</v>
      </c>
      <c r="F15" s="242" t="n">
        <f aca="false">IF(F13&lt;=0,0,IF($C$15*F11&lt;F13,$C$15*F11,(F13)))</f>
        <v>0</v>
      </c>
      <c r="G15" s="242" t="n">
        <f aca="false">IF(G13&lt;=0,0,IF($C$15*G11&lt;G13,$C$15*G11,(G13)))</f>
        <v>0</v>
      </c>
      <c r="H15" s="157" t="n">
        <f aca="false">IF(H13&lt;=0,0,IF($C$15*H11&lt;H13,$C$15*H11,(H13)))</f>
        <v>1.47288899413913</v>
      </c>
      <c r="I15" s="157" t="n">
        <f aca="false">IF(I13&lt;=0,0,IF($C$15*I11&lt;I13,$C$15*I11,(I13)))</f>
        <v>1.48276423048802</v>
      </c>
      <c r="J15" s="157" t="n">
        <f aca="false">IF(J13&lt;=0,0,IF($C$15*J11&lt;J13,$C$15*J11,(J13)))</f>
        <v>1.58335553832983</v>
      </c>
      <c r="K15" s="157" t="n">
        <f aca="false">IF(K13&lt;=0,0,IF($C$15*K11&lt;K13,$C$15*K11,(K13)))</f>
        <v>1.98866355828552</v>
      </c>
      <c r="L15" s="157" t="n">
        <f aca="false">IF(L13&lt;=0,0,IF($C$15*L11&lt;L13,$C$15*L11,(L13)))</f>
        <v>2.27469187003357</v>
      </c>
      <c r="M15" s="157" t="n">
        <f aca="false">IF(M13&lt;=0,0,IF($C$15*M11&lt;M13,$C$15*M11,(M13)))</f>
        <v>2.60378215958063</v>
      </c>
      <c r="N15" s="157" t="n">
        <f aca="false">IF(N13&lt;=0,0,IF($C$15*N11&lt;N13,$C$15*N11,(N13)))</f>
        <v>3.24795152446753</v>
      </c>
      <c r="O15" s="157" t="n">
        <f aca="false">IF(O13&lt;=0,0,IF($C$15*O11&lt;O13,$C$15*O11,(O13)))</f>
        <v>3.68327061841887</v>
      </c>
      <c r="P15" s="157" t="n">
        <f aca="false">IF(P13&lt;=0,0,IF($C$15*P11&lt;P13,$C$15*P11,(P13)))</f>
        <v>3.79469187496246</v>
      </c>
      <c r="Q15" s="157" t="n">
        <f aca="false">IF(Q13&lt;=0,0,IF($C$15*Q11&lt;Q13,$C$15*Q11,(Q13)))</f>
        <v>4.68400627532177</v>
      </c>
      <c r="R15" s="157" t="n">
        <f aca="false">IF(R13&lt;=0,0,IF($C$15*R11&lt;R13,$C$15*R11,(R13)))</f>
        <v>5.71241783319947</v>
      </c>
      <c r="S15" s="157" t="n">
        <f aca="false">IF(S13&lt;=0,0,IF($C$15*S11&lt;S13,$C$15*S11,(S13)))</f>
        <v>5.88132138964895</v>
      </c>
      <c r="T15" s="157" t="n">
        <f aca="false">IF(T13&lt;=0,0,IF($C$15*T11&lt;T13,$C$15*T11,(T13)))</f>
        <v>7.31674320987972</v>
      </c>
      <c r="U15" s="157" t="n">
        <f aca="false">IF(U13&lt;=0,0,IF($C$15*U11&lt;U13,$C$15*U11,(U13)))</f>
        <v>7.53106670151292</v>
      </c>
      <c r="V15" s="157" t="n">
        <f aca="false">IF(V13&lt;=0,0,IF($C$15*V11&lt;V13,$C$15*V11,(V13)))</f>
        <v>7.75219061975152</v>
      </c>
      <c r="W15" s="157" t="n">
        <f aca="false">IF(W13&lt;=0,0,IF($C$15*W11&lt;W13,$C$15*W11,(W13)))</f>
        <v>9.61323218674286</v>
      </c>
      <c r="X15" s="157" t="n">
        <f aca="false">IF(X13&lt;=0,0,IF($C$15*X11&lt;X13,$C$15*X11,(X13)))</f>
        <v>9.89314198555351</v>
      </c>
    </row>
    <row r="16" s="244" customFormat="true" ht="12.75" hidden="false" customHeight="false" outlineLevel="1" collapsed="false">
      <c r="A16" s="148" t="s">
        <v>246</v>
      </c>
      <c r="B16" s="148"/>
      <c r="C16" s="148"/>
      <c r="D16" s="148"/>
      <c r="E16" s="243" t="n">
        <f aca="false">IF(E13-E15&lt;0,0,E13-E15)</f>
        <v>0</v>
      </c>
      <c r="F16" s="243" t="n">
        <f aca="false">IF(F13-F15&lt;0,0,F13-F15)</f>
        <v>0</v>
      </c>
      <c r="G16" s="243" t="n">
        <f aca="false">IF(G13-G15&lt;0,0,G13-G15)</f>
        <v>0</v>
      </c>
      <c r="H16" s="243" t="n">
        <f aca="false">IF(H13-H15&lt;0,0,H13-H15)</f>
        <v>0.846841208998723</v>
      </c>
      <c r="I16" s="243" t="n">
        <f aca="false">IF(I13-I15&lt;0,0,I13-I15)</f>
        <v>0.684830156629184</v>
      </c>
      <c r="J16" s="243" t="n">
        <f aca="false">IF(J13-J15&lt;0,0,J13-J15)</f>
        <v>0.773583374472848</v>
      </c>
      <c r="K16" s="243" t="n">
        <f aca="false">IF(K13-K15&lt;0,0,K13-K15)</f>
        <v>1.78249637502868</v>
      </c>
      <c r="L16" s="243" t="n">
        <f aca="false">IF(L13-L15&lt;0,0,L13-L15)</f>
        <v>2.39429872397247</v>
      </c>
      <c r="M16" s="243" t="n">
        <f aca="false">IF(M13-M15&lt;0,0,M13-M15)</f>
        <v>3.14512385257394</v>
      </c>
      <c r="N16" s="243" t="n">
        <f aca="false">IF(N13-N15&lt;0,0,N13-N15)</f>
        <v>3.77392944525207</v>
      </c>
      <c r="O16" s="243" t="n">
        <f aca="false">IF(O13-O15&lt;0,0,O13-O15)</f>
        <v>4.77537360916141</v>
      </c>
      <c r="P16" s="243" t="n">
        <f aca="false">IF(P13-P15&lt;0,0,P13-P15)</f>
        <v>4.78744144295234</v>
      </c>
      <c r="Q16" s="243" t="n">
        <f aca="false">IF(Q13-Q15&lt;0,0,Q13-Q15)</f>
        <v>7.10947476812748</v>
      </c>
      <c r="R16" s="243" t="n">
        <f aca="false">IF(R13-R15&lt;0,0,R13-R15)</f>
        <v>9.7969673569586</v>
      </c>
      <c r="S16" s="243" t="n">
        <f aca="false">IF(S13-S15&lt;0,0,S13-S15)</f>
        <v>9.93831603958208</v>
      </c>
      <c r="T16" s="243" t="n">
        <f aca="false">IF(T13-T15&lt;0,0,T13-T15)</f>
        <v>13.8417559596486</v>
      </c>
      <c r="U16" s="243" t="n">
        <f aca="false">IF(U13-U15&lt;0,0,U13-U15)</f>
        <v>14.0886512435511</v>
      </c>
      <c r="V16" s="243" t="n">
        <f aca="false">IF(V13-V15&lt;0,0,V13-V15)</f>
        <v>14.2705315788472</v>
      </c>
      <c r="W16" s="243" t="n">
        <f aca="false">IF(W13-W15&lt;0,0,W13-W15)</f>
        <v>19.3094703129163</v>
      </c>
      <c r="X16" s="243" t="n">
        <f aca="false">IF(X13-X15&lt;0,0,X13-X15)</f>
        <v>19.5591241552998</v>
      </c>
    </row>
    <row r="17" customFormat="false" ht="12.75" hidden="false" customHeight="false" outlineLevel="1" collapsed="false">
      <c r="A17" s="97" t="s">
        <v>247</v>
      </c>
      <c r="B17" s="97"/>
      <c r="C17" s="245" t="n">
        <f aca="false">Assumptions!C149</f>
        <v>0.125</v>
      </c>
      <c r="D17" s="97"/>
      <c r="E17" s="246" t="n">
        <f aca="false">$C$17*E16</f>
        <v>0</v>
      </c>
      <c r="F17" s="246" t="n">
        <f aca="false">$C$17*F16</f>
        <v>0</v>
      </c>
      <c r="G17" s="246" t="n">
        <f aca="false">$C$17*G16</f>
        <v>0</v>
      </c>
      <c r="H17" s="246" t="n">
        <f aca="false">$C$17*H16</f>
        <v>0.10585515112484</v>
      </c>
      <c r="I17" s="246" t="n">
        <f aca="false">$C$17*I16</f>
        <v>0.085603769578648</v>
      </c>
      <c r="J17" s="246" t="n">
        <f aca="false">$C$17*J16</f>
        <v>0.0966979218091059</v>
      </c>
      <c r="K17" s="246" t="n">
        <f aca="false">$C$17*K16</f>
        <v>0.222812046878585</v>
      </c>
      <c r="L17" s="246" t="n">
        <f aca="false">$C$17*L16</f>
        <v>0.299287340496559</v>
      </c>
      <c r="M17" s="246" t="n">
        <f aca="false">$C$17*M16</f>
        <v>0.393140481571743</v>
      </c>
      <c r="N17" s="246" t="n">
        <f aca="false">$C$17*N16</f>
        <v>0.471741180656508</v>
      </c>
      <c r="O17" s="246" t="n">
        <f aca="false">$C$17*O16</f>
        <v>0.596921701145176</v>
      </c>
      <c r="P17" s="246" t="n">
        <f aca="false">$C$17*P16</f>
        <v>0.598430180369042</v>
      </c>
      <c r="Q17" s="246" t="n">
        <f aca="false">$C$17*Q16</f>
        <v>0.888684346015935</v>
      </c>
      <c r="R17" s="246" t="n">
        <f aca="false">$C$17*R16</f>
        <v>1.22462091961983</v>
      </c>
      <c r="S17" s="246" t="n">
        <f aca="false">$C$17*S16</f>
        <v>1.24228950494776</v>
      </c>
      <c r="T17" s="246" t="n">
        <f aca="false">$C$17*T16</f>
        <v>1.73021949495608</v>
      </c>
      <c r="U17" s="246" t="n">
        <f aca="false">$C$17*U16</f>
        <v>1.76108140544389</v>
      </c>
      <c r="V17" s="246" t="n">
        <f aca="false">$C$17*V16</f>
        <v>1.78381644735589</v>
      </c>
      <c r="W17" s="246" t="n">
        <f aca="false">$C$17*W16</f>
        <v>2.41368378911454</v>
      </c>
      <c r="X17" s="246" t="n">
        <f aca="false">$C$17*X16</f>
        <v>2.44489051941248</v>
      </c>
    </row>
    <row r="19" customFormat="false" ht="12.75" hidden="false" customHeight="false" outlineLevel="1" collapsed="false">
      <c r="A19" s="159" t="s">
        <v>248</v>
      </c>
      <c r="B19" s="159"/>
      <c r="C19" s="159"/>
      <c r="D19" s="159"/>
      <c r="E19" s="247" t="n">
        <f aca="false">E15</f>
        <v>0</v>
      </c>
      <c r="F19" s="247" t="n">
        <f aca="false">F15</f>
        <v>0</v>
      </c>
      <c r="G19" s="247" t="n">
        <f aca="false">G15</f>
        <v>0</v>
      </c>
      <c r="H19" s="247" t="n">
        <f aca="false">H15</f>
        <v>1.47288899413913</v>
      </c>
      <c r="I19" s="247" t="n">
        <f aca="false">I15</f>
        <v>1.48276423048802</v>
      </c>
      <c r="J19" s="247" t="n">
        <f aca="false">J15</f>
        <v>1.58335553832983</v>
      </c>
      <c r="K19" s="247" t="n">
        <f aca="false">K15</f>
        <v>1.98866355828552</v>
      </c>
      <c r="L19" s="247" t="n">
        <f aca="false">L15</f>
        <v>2.27469187003357</v>
      </c>
      <c r="M19" s="247" t="n">
        <f aca="false">M15</f>
        <v>2.60378215958063</v>
      </c>
      <c r="N19" s="247" t="n">
        <f aca="false">N15</f>
        <v>3.24795152446753</v>
      </c>
      <c r="O19" s="247" t="n">
        <f aca="false">O15</f>
        <v>3.68327061841887</v>
      </c>
      <c r="P19" s="247" t="n">
        <f aca="false">P15</f>
        <v>3.79469187496246</v>
      </c>
      <c r="Q19" s="247" t="n">
        <f aca="false">Q15</f>
        <v>4.68400627532177</v>
      </c>
      <c r="R19" s="247" t="n">
        <f aca="false">R15</f>
        <v>5.71241783319947</v>
      </c>
      <c r="S19" s="247" t="n">
        <f aca="false">S15</f>
        <v>5.88132138964895</v>
      </c>
      <c r="T19" s="247" t="n">
        <f aca="false">T15</f>
        <v>7.31674320987972</v>
      </c>
      <c r="U19" s="247" t="n">
        <f aca="false">U15</f>
        <v>7.53106670151292</v>
      </c>
      <c r="V19" s="247" t="n">
        <f aca="false">V15</f>
        <v>7.75219061975152</v>
      </c>
      <c r="W19" s="247" t="n">
        <f aca="false">W15</f>
        <v>9.61323218674286</v>
      </c>
      <c r="X19" s="247" t="n">
        <f aca="false">X15</f>
        <v>9.89314198555351</v>
      </c>
    </row>
    <row r="20" customFormat="false" ht="12.75" hidden="false" customHeight="false" outlineLevel="1" collapsed="false">
      <c r="A20" s="248" t="s">
        <v>249</v>
      </c>
      <c r="B20" s="248"/>
      <c r="C20" s="248"/>
      <c r="D20" s="248"/>
      <c r="E20" s="249" t="n">
        <v>0</v>
      </c>
      <c r="F20" s="249" t="n">
        <v>0</v>
      </c>
      <c r="G20" s="249" t="n">
        <v>0</v>
      </c>
      <c r="H20" s="249" t="n">
        <v>0</v>
      </c>
      <c r="I20" s="249" t="n">
        <v>0</v>
      </c>
      <c r="J20" s="249" t="n">
        <v>0</v>
      </c>
      <c r="K20" s="249" t="n">
        <v>0</v>
      </c>
      <c r="L20" s="249" t="n">
        <v>0</v>
      </c>
      <c r="M20" s="249" t="n">
        <v>0</v>
      </c>
      <c r="N20" s="249" t="n">
        <v>0</v>
      </c>
      <c r="O20" s="249" t="n">
        <v>0</v>
      </c>
      <c r="P20" s="249" t="n">
        <v>0</v>
      </c>
      <c r="Q20" s="249" t="n">
        <v>0</v>
      </c>
      <c r="R20" s="249" t="n">
        <v>0</v>
      </c>
      <c r="S20" s="249" t="n">
        <v>0</v>
      </c>
      <c r="T20" s="249" t="n">
        <v>0</v>
      </c>
      <c r="U20" s="249" t="n">
        <v>0</v>
      </c>
      <c r="V20" s="249" t="n">
        <v>0</v>
      </c>
      <c r="W20" s="249" t="n">
        <v>0</v>
      </c>
      <c r="X20" s="24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1.25" zeroHeight="false" outlineLevelRow="1" outlineLevelCol="0"/>
  <cols>
    <col collapsed="false" customWidth="true" hidden="false" outlineLevel="0" max="1" min="1" style="250" width="35.56"/>
    <col collapsed="false" customWidth="true" hidden="false" outlineLevel="0" max="2" min="2" style="250" width="9.99"/>
    <col collapsed="false" customWidth="true" hidden="false" outlineLevel="0" max="3" min="3" style="250" width="7.28"/>
    <col collapsed="false" customWidth="true" hidden="false" outlineLevel="0" max="4" min="4" style="250" width="7.85"/>
    <col collapsed="false" customWidth="true" hidden="false" outlineLevel="0" max="5" min="5" style="250" width="7.28"/>
    <col collapsed="false" customWidth="false" hidden="false" outlineLevel="0" max="24" min="6" style="250" width="11.56"/>
    <col collapsed="false" customWidth="true" hidden="false" outlineLevel="0" max="25" min="25" style="250" width="9.14"/>
    <col collapsed="false" customWidth="false" hidden="true" outlineLevel="0" max="257" min="26" style="250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67" t="str">
        <f aca="false">Assumptions!A1</f>
        <v>AURANGABAD WATER SUPPLY PROJECT</v>
      </c>
      <c r="B1" s="68"/>
    </row>
    <row r="3" customFormat="false" ht="11.25" hidden="false" customHeight="false" outlineLevel="0" collapsed="false">
      <c r="A3" s="251" t="s">
        <v>250</v>
      </c>
      <c r="B3" s="251"/>
      <c r="C3" s="252"/>
      <c r="D3" s="252"/>
    </row>
    <row r="4" customFormat="false" ht="11.25" hidden="false" customHeight="false" outlineLevel="0" collapsed="false">
      <c r="A4" s="253" t="str">
        <f aca="false">Assumptions!C3</f>
        <v>Rs. in Crores</v>
      </c>
      <c r="B4" s="254"/>
      <c r="C4" s="254"/>
      <c r="Q4" s="255"/>
      <c r="R4" s="255"/>
      <c r="S4" s="255"/>
      <c r="T4" s="255"/>
      <c r="U4" s="255"/>
      <c r="V4" s="255"/>
      <c r="W4" s="255"/>
      <c r="X4" s="255"/>
    </row>
    <row r="5" s="122" customFormat="true" ht="11.25" hidden="false" customHeight="false" outlineLevel="1" collapsed="false">
      <c r="A5" s="79" t="s">
        <v>13</v>
      </c>
      <c r="B5" s="235"/>
      <c r="C5" s="236"/>
      <c r="D5" s="236"/>
      <c r="E5" s="237" t="n">
        <f aca="false">Assumptions!E18</f>
        <v>2012</v>
      </c>
      <c r="F5" s="237" t="n">
        <f aca="false">Assumptions!F18</f>
        <v>2013</v>
      </c>
      <c r="G5" s="237" t="n">
        <f aca="false">Assumptions!G18</f>
        <v>2014</v>
      </c>
      <c r="H5" s="237" t="n">
        <f aca="false">Assumptions!H18</f>
        <v>2015</v>
      </c>
      <c r="I5" s="237" t="n">
        <f aca="false">Assumptions!I18</f>
        <v>2016</v>
      </c>
      <c r="J5" s="237" t="n">
        <f aca="false">Assumptions!J18</f>
        <v>2017</v>
      </c>
      <c r="K5" s="237" t="n">
        <f aca="false">Assumptions!K18</f>
        <v>2018</v>
      </c>
      <c r="L5" s="237" t="n">
        <f aca="false">Assumptions!L18</f>
        <v>2019</v>
      </c>
      <c r="M5" s="237" t="n">
        <f aca="false">Assumptions!M18</f>
        <v>2020</v>
      </c>
      <c r="N5" s="237" t="n">
        <f aca="false">Assumptions!N18</f>
        <v>2021</v>
      </c>
      <c r="O5" s="237" t="n">
        <f aca="false">Assumptions!O18</f>
        <v>2022</v>
      </c>
      <c r="P5" s="237" t="n">
        <f aca="false">Assumptions!P18</f>
        <v>2023</v>
      </c>
      <c r="Q5" s="237" t="n">
        <f aca="false">Assumptions!Q18</f>
        <v>2024</v>
      </c>
      <c r="R5" s="237" t="n">
        <f aca="false">Assumptions!R18</f>
        <v>2025</v>
      </c>
      <c r="S5" s="237" t="n">
        <f aca="false">Assumptions!S18</f>
        <v>2026</v>
      </c>
      <c r="T5" s="237" t="n">
        <f aca="false">Assumptions!T18</f>
        <v>2027</v>
      </c>
      <c r="U5" s="237" t="n">
        <f aca="false">Assumptions!U18</f>
        <v>2028</v>
      </c>
      <c r="V5" s="237" t="n">
        <f aca="false">Assumptions!V18</f>
        <v>2029</v>
      </c>
      <c r="W5" s="237" t="n">
        <f aca="false">Assumptions!W18</f>
        <v>2030</v>
      </c>
      <c r="X5" s="237" t="n">
        <f aca="false">Assumptions!X18</f>
        <v>2031</v>
      </c>
      <c r="Y5" s="256"/>
      <c r="Z5" s="237"/>
      <c r="AA5" s="237"/>
      <c r="AB5" s="237"/>
      <c r="AC5" s="237"/>
      <c r="AD5" s="237"/>
    </row>
    <row r="6" s="122" customFormat="true" ht="11.25" hidden="false" customHeight="false" outlineLevel="1" collapsed="false">
      <c r="A6" s="79" t="s">
        <v>14</v>
      </c>
      <c r="B6" s="235"/>
      <c r="C6" s="236"/>
      <c r="D6" s="236"/>
      <c r="E6" s="237" t="n">
        <f aca="false">Assumptions!E19</f>
        <v>1</v>
      </c>
      <c r="F6" s="237" t="n">
        <f aca="false">Assumptions!F19</f>
        <v>2</v>
      </c>
      <c r="G6" s="237" t="n">
        <f aca="false">Assumptions!G19</f>
        <v>3</v>
      </c>
      <c r="H6" s="237" t="n">
        <f aca="false">Assumptions!H19</f>
        <v>4</v>
      </c>
      <c r="I6" s="237" t="n">
        <f aca="false">Assumptions!I19</f>
        <v>5</v>
      </c>
      <c r="J6" s="237" t="n">
        <f aca="false">Assumptions!J19</f>
        <v>6</v>
      </c>
      <c r="K6" s="237" t="n">
        <f aca="false">Assumptions!K19</f>
        <v>7</v>
      </c>
      <c r="L6" s="237" t="n">
        <f aca="false">Assumptions!L19</f>
        <v>8</v>
      </c>
      <c r="M6" s="237" t="n">
        <f aca="false">Assumptions!M19</f>
        <v>9</v>
      </c>
      <c r="N6" s="237" t="n">
        <f aca="false">Assumptions!N19</f>
        <v>10</v>
      </c>
      <c r="O6" s="237" t="n">
        <f aca="false">Assumptions!O19</f>
        <v>11</v>
      </c>
      <c r="P6" s="237" t="n">
        <f aca="false">Assumptions!P19</f>
        <v>12</v>
      </c>
      <c r="Q6" s="237" t="n">
        <f aca="false">Assumptions!Q19</f>
        <v>13</v>
      </c>
      <c r="R6" s="237" t="n">
        <f aca="false">Assumptions!R19</f>
        <v>14</v>
      </c>
      <c r="S6" s="237" t="n">
        <f aca="false">Assumptions!S19</f>
        <v>15</v>
      </c>
      <c r="T6" s="237" t="n">
        <f aca="false">Assumptions!T19</f>
        <v>16</v>
      </c>
      <c r="U6" s="237" t="n">
        <f aca="false">Assumptions!U19</f>
        <v>17</v>
      </c>
      <c r="V6" s="237" t="n">
        <f aca="false">Assumptions!V19</f>
        <v>18</v>
      </c>
      <c r="W6" s="237" t="n">
        <f aca="false">Assumptions!W19</f>
        <v>19</v>
      </c>
      <c r="X6" s="237" t="n">
        <f aca="false">Assumptions!X19</f>
        <v>20</v>
      </c>
      <c r="Y6" s="256"/>
      <c r="Z6" s="237"/>
      <c r="AA6" s="237"/>
      <c r="AB6" s="237"/>
      <c r="AC6" s="237"/>
      <c r="AD6" s="237"/>
    </row>
    <row r="7" customFormat="false" ht="11.25" hidden="false" customHeight="false" outlineLevel="1" collapsed="false"/>
    <row r="8" customFormat="false" ht="11.25" hidden="false" customHeight="false" outlineLevel="1" collapsed="false">
      <c r="A8" s="253" t="s">
        <v>177</v>
      </c>
      <c r="B8" s="253"/>
      <c r="C8" s="253"/>
      <c r="D8" s="253"/>
      <c r="E8" s="257" t="n">
        <f aca="false">'P&amp;L'!E28</f>
        <v>8.86568822168989</v>
      </c>
      <c r="F8" s="257" t="n">
        <f aca="false">'P&amp;L'!F28</f>
        <v>-5.25028583769825</v>
      </c>
      <c r="G8" s="257" t="n">
        <f aca="false">'P&amp;L'!G28</f>
        <v>-13.1288386734875</v>
      </c>
      <c r="H8" s="257" t="n">
        <f aca="false">'P&amp;L'!H28</f>
        <v>-0.722463587035811</v>
      </c>
      <c r="I8" s="257" t="n">
        <f aca="false">'P&amp;L'!I28</f>
        <v>6.91304521217778</v>
      </c>
      <c r="J8" s="257" t="n">
        <f aca="false">'P&amp;L'!J28</f>
        <v>17.4336378630015</v>
      </c>
      <c r="K8" s="257" t="n">
        <f aca="false">'P&amp;L'!K28</f>
        <v>37.6985908596047</v>
      </c>
      <c r="L8" s="257" t="n">
        <f aca="false">'P&amp;L'!L28</f>
        <v>54.003483262145</v>
      </c>
      <c r="M8" s="257" t="n">
        <f aca="false">'P&amp;L'!M28</f>
        <v>72.0824933965841</v>
      </c>
      <c r="N8" s="257" t="n">
        <f aca="false">'P&amp;L'!N28</f>
        <v>87.7656660833132</v>
      </c>
      <c r="O8" s="257" t="n">
        <f aca="false">'P&amp;L'!O28</f>
        <v>109.041867005459</v>
      </c>
      <c r="P8" s="257" t="n">
        <f aca="false">'P&amp;L'!P28</f>
        <v>120.217601528731</v>
      </c>
      <c r="Q8" s="257" t="n">
        <f aca="false">'P&amp;L'!Q28</f>
        <v>153.413435649693</v>
      </c>
      <c r="R8" s="257" t="n">
        <f aca="false">'P&amp;L'!R28</f>
        <v>188.116316362762</v>
      </c>
      <c r="S8" s="257" t="n">
        <f aca="false">'P&amp;L'!S28</f>
        <v>196.442958844574</v>
      </c>
      <c r="T8" s="257" t="n">
        <f aca="false">'P&amp;L'!T28</f>
        <v>244.825173459204</v>
      </c>
      <c r="U8" s="257" t="n">
        <f aca="false">'P&amp;L'!U28</f>
        <v>255.144303645541</v>
      </c>
      <c r="V8" s="257" t="n">
        <f aca="false">'P&amp;L'!V28</f>
        <v>265.166996643281</v>
      </c>
      <c r="W8" s="257" t="n">
        <f aca="false">'P&amp;L'!W28</f>
        <v>326.840980809574</v>
      </c>
      <c r="X8" s="257" t="n">
        <f aca="false">'P&amp;L'!X28</f>
        <v>338.532558419484</v>
      </c>
      <c r="Y8" s="257"/>
    </row>
    <row r="9" customFormat="false" ht="11.25" hidden="false" customHeight="false" outlineLevel="1" collapsed="false">
      <c r="A9" s="250" t="s">
        <v>251</v>
      </c>
      <c r="E9" s="258" t="n">
        <f aca="false">Depreciation!E26</f>
        <v>14.3314536791208</v>
      </c>
      <c r="F9" s="258" t="n">
        <f aca="false">Depreciation!F26</f>
        <v>30.4176697872313</v>
      </c>
      <c r="G9" s="258" t="n">
        <f aca="false">Depreciation!G26</f>
        <v>34.2229256196111</v>
      </c>
      <c r="H9" s="258" t="n">
        <f aca="false">Depreciation!H26</f>
        <v>34.4729256196111</v>
      </c>
      <c r="I9" s="258" t="n">
        <f aca="false">Depreciation!I26</f>
        <v>34.7229256196111</v>
      </c>
      <c r="J9" s="258" t="n">
        <f aca="false">Depreciation!J26</f>
        <v>34.9729256196111</v>
      </c>
      <c r="K9" s="258" t="n">
        <f aca="false">Depreciation!K26</f>
        <v>35.4729256196111</v>
      </c>
      <c r="L9" s="258" t="n">
        <f aca="false">Depreciation!L26</f>
        <v>35.9979256196111</v>
      </c>
      <c r="M9" s="258" t="n">
        <f aca="false">Depreciation!M26</f>
        <v>36.5491756196111</v>
      </c>
      <c r="N9" s="258" t="n">
        <f aca="false">Depreciation!N26</f>
        <v>37.1279881196111</v>
      </c>
      <c r="O9" s="258" t="n">
        <f aca="false">Depreciation!O26</f>
        <v>37.7357412446111</v>
      </c>
      <c r="P9" s="258" t="n">
        <f aca="false">Depreciation!P26</f>
        <v>38.3738820258611</v>
      </c>
      <c r="Q9" s="258" t="n">
        <f aca="false">Depreciation!Q26</f>
        <v>39.0439298461736</v>
      </c>
      <c r="R9" s="258" t="n">
        <f aca="false">Depreciation!R26</f>
        <v>39.7474800575017</v>
      </c>
      <c r="S9" s="258" t="n">
        <f aca="false">Depreciation!S26</f>
        <v>40.4862077793963</v>
      </c>
      <c r="T9" s="258" t="n">
        <f aca="false">Depreciation!T26</f>
        <v>41.2618718873855</v>
      </c>
      <c r="U9" s="258" t="n">
        <f aca="false">Depreciation!U26</f>
        <v>42.0763192007742</v>
      </c>
      <c r="V9" s="258" t="n">
        <f aca="false">Depreciation!V26</f>
        <v>42.9314888798324</v>
      </c>
      <c r="W9" s="258" t="n">
        <f aca="false">Depreciation!W26</f>
        <v>43.8294170428435</v>
      </c>
      <c r="X9" s="258" t="n">
        <f aca="false">Depreciation!X26</f>
        <v>44.7722416140051</v>
      </c>
    </row>
    <row r="10" s="259" customFormat="true" ht="11.25" hidden="false" customHeight="false" outlineLevel="1" collapsed="false">
      <c r="A10" s="259" t="s">
        <v>252</v>
      </c>
      <c r="E10" s="260" t="n">
        <f aca="false">E8+E9</f>
        <v>23.1971419008107</v>
      </c>
      <c r="F10" s="260" t="n">
        <f aca="false">F8+F9</f>
        <v>25.167383949533</v>
      </c>
      <c r="G10" s="260" t="n">
        <f aca="false">G8+G9</f>
        <v>21.0940869461236</v>
      </c>
      <c r="H10" s="260" t="n">
        <f aca="false">H8+H9</f>
        <v>33.7504620325753</v>
      </c>
      <c r="I10" s="260" t="n">
        <f aca="false">I8+I9</f>
        <v>41.6359708317889</v>
      </c>
      <c r="J10" s="260" t="n">
        <f aca="false">J8+J9</f>
        <v>52.4065634826126</v>
      </c>
      <c r="K10" s="260" t="n">
        <f aca="false">K8+K9</f>
        <v>73.1715164792158</v>
      </c>
      <c r="L10" s="260" t="n">
        <f aca="false">L8+L9</f>
        <v>90.0014088817561</v>
      </c>
      <c r="M10" s="260" t="n">
        <f aca="false">M8+M9</f>
        <v>108.631669016195</v>
      </c>
      <c r="N10" s="260" t="n">
        <f aca="false">N8+N9</f>
        <v>124.893654202924</v>
      </c>
      <c r="O10" s="260" t="n">
        <f aca="false">O8+O9</f>
        <v>146.77760825007</v>
      </c>
      <c r="P10" s="260" t="n">
        <f aca="false">P8+P9</f>
        <v>158.591483554592</v>
      </c>
      <c r="Q10" s="260" t="n">
        <f aca="false">Q8+Q9</f>
        <v>192.457365495866</v>
      </c>
      <c r="R10" s="260" t="n">
        <f aca="false">R8+R9</f>
        <v>227.863796420264</v>
      </c>
      <c r="S10" s="260" t="n">
        <f aca="false">S8+S9</f>
        <v>236.92916662397</v>
      </c>
      <c r="T10" s="260" t="n">
        <f aca="false">T8+T9</f>
        <v>286.087045346589</v>
      </c>
      <c r="U10" s="260" t="n">
        <f aca="false">U8+U9</f>
        <v>297.220622846315</v>
      </c>
      <c r="V10" s="260" t="n">
        <f aca="false">V8+V9</f>
        <v>308.098485523113</v>
      </c>
      <c r="W10" s="260" t="n">
        <f aca="false">W8+W9</f>
        <v>370.670397852418</v>
      </c>
      <c r="X10" s="260" t="n">
        <f aca="false">X8+X9</f>
        <v>383.304800033489</v>
      </c>
    </row>
    <row r="11" customFormat="false" ht="11.25" hidden="false" customHeight="false" outlineLevel="1" collapsed="false">
      <c r="A11" s="250" t="s">
        <v>253</v>
      </c>
      <c r="E11" s="258" t="n">
        <f aca="false">Depreciation!E52</f>
        <v>29.9866329084279</v>
      </c>
      <c r="F11" s="258" t="n">
        <f aca="false">Depreciation!F52</f>
        <v>60.4476472849806</v>
      </c>
      <c r="G11" s="258" t="n">
        <f aca="false">Depreciation!G52</f>
        <v>61.9732212466715</v>
      </c>
      <c r="H11" s="258" t="n">
        <f aca="false">Depreciation!H52</f>
        <v>55.9133706824839</v>
      </c>
      <c r="I11" s="258" t="n">
        <f aca="false">Depreciation!I52</f>
        <v>50.5138844406431</v>
      </c>
      <c r="J11" s="258" t="n">
        <f aca="false">Depreciation!J52</f>
        <v>45.7005691990253</v>
      </c>
      <c r="K11" s="258" t="n">
        <f aca="false">Depreciation!K52</f>
        <v>41.9309657657004</v>
      </c>
      <c r="L11" s="258" t="n">
        <f aca="false">Depreciation!L52</f>
        <v>38.6205637791711</v>
      </c>
      <c r="M11" s="258" t="n">
        <f aca="false">Depreciation!M52</f>
        <v>35.7212223855609</v>
      </c>
      <c r="N11" s="258" t="n">
        <f aca="false">Depreciation!N52</f>
        <v>33.1904536955766</v>
      </c>
      <c r="O11" s="258" t="n">
        <f aca="false">Depreciation!O52</f>
        <v>30.9907569448115</v>
      </c>
      <c r="P11" s="258" t="n">
        <f aca="false">Depreciation!P52</f>
        <v>29.0890355839357</v>
      </c>
      <c r="Q11" s="258" t="n">
        <f aca="false">Depreciation!Q52</f>
        <v>27.4560866171201</v>
      </c>
      <c r="R11" s="258" t="n">
        <f aca="false">Depreciation!R52</f>
        <v>26.0661529366634</v>
      </c>
      <c r="S11" s="258" t="n">
        <f aca="false">Depreciation!S52</f>
        <v>24.8965306343989</v>
      </c>
      <c r="T11" s="258" t="n">
        <f aca="false">Depreciation!T52</f>
        <v>23.9272243338519</v>
      </c>
      <c r="U11" s="258" t="n">
        <f aca="false">Depreciation!U52</f>
        <v>23.1406445051373</v>
      </c>
      <c r="V11" s="258" t="n">
        <f aca="false">Depreciation!V52</f>
        <v>22.5213415176157</v>
      </c>
      <c r="W11" s="258" t="n">
        <f aca="false">Depreciation!W52</f>
        <v>22.0557718708707</v>
      </c>
      <c r="X11" s="258" t="n">
        <f aca="false">Depreciation!X52</f>
        <v>21.7320926375946</v>
      </c>
    </row>
    <row r="12" customFormat="false" ht="11.25" hidden="false" customHeight="false" outlineLevel="1" collapsed="false">
      <c r="A12" s="250" t="s">
        <v>254</v>
      </c>
      <c r="E12" s="258" t="n">
        <f aca="false">E10-E11</f>
        <v>-6.78949100761716</v>
      </c>
      <c r="F12" s="258" t="n">
        <f aca="false">F10-F11</f>
        <v>-35.2802633354476</v>
      </c>
      <c r="G12" s="258" t="n">
        <f aca="false">G10-G11</f>
        <v>-40.8791343005479</v>
      </c>
      <c r="H12" s="258" t="n">
        <f aca="false">H10-H11</f>
        <v>-22.1629086499086</v>
      </c>
      <c r="I12" s="258" t="n">
        <f aca="false">I10-I11</f>
        <v>-8.87791360885423</v>
      </c>
      <c r="J12" s="258" t="n">
        <f aca="false">J10-J11</f>
        <v>6.70599428358731</v>
      </c>
      <c r="K12" s="258" t="n">
        <f aca="false">K10-K11</f>
        <v>31.2405507135154</v>
      </c>
      <c r="L12" s="258" t="n">
        <f aca="false">L10-L11</f>
        <v>51.380845102585</v>
      </c>
      <c r="M12" s="258" t="n">
        <f aca="false">M10-M11</f>
        <v>72.9104466306342</v>
      </c>
      <c r="N12" s="258" t="n">
        <f aca="false">N10-N11</f>
        <v>91.7032005073477</v>
      </c>
      <c r="O12" s="258" t="n">
        <f aca="false">O10-O11</f>
        <v>115.786851305259</v>
      </c>
      <c r="P12" s="258" t="n">
        <f aca="false">P10-P11</f>
        <v>129.502447970656</v>
      </c>
      <c r="Q12" s="258" t="n">
        <f aca="false">Q10-Q11</f>
        <v>165.001278878746</v>
      </c>
      <c r="R12" s="258" t="n">
        <f aca="false">R10-R11</f>
        <v>201.7976434836</v>
      </c>
      <c r="S12" s="258" t="n">
        <f aca="false">S10-S11</f>
        <v>212.032635989571</v>
      </c>
      <c r="T12" s="258" t="n">
        <f aca="false">T10-T11</f>
        <v>262.159821012737</v>
      </c>
      <c r="U12" s="258" t="n">
        <f aca="false">U10-U11</f>
        <v>274.079978341178</v>
      </c>
      <c r="V12" s="258" t="n">
        <f aca="false">V10-V11</f>
        <v>285.577144005497</v>
      </c>
      <c r="W12" s="258" t="n">
        <f aca="false">W10-W11</f>
        <v>348.614625981547</v>
      </c>
      <c r="X12" s="258" t="n">
        <f aca="false">X10-X11</f>
        <v>361.572707395895</v>
      </c>
    </row>
    <row r="13" customFormat="false" ht="11.25" hidden="false" customHeight="false" outlineLevel="1" collapsed="false">
      <c r="A13" s="250" t="s">
        <v>255</v>
      </c>
      <c r="E13" s="258" t="n">
        <f aca="false">E31*-1</f>
        <v>-0</v>
      </c>
      <c r="F13" s="258" t="n">
        <f aca="false">F31*-1</f>
        <v>-0</v>
      </c>
      <c r="G13" s="258" t="n">
        <f aca="false">G31*-1</f>
        <v>-0</v>
      </c>
      <c r="H13" s="258" t="n">
        <f aca="false">H31*-1</f>
        <v>-0</v>
      </c>
      <c r="I13" s="258" t="n">
        <f aca="false">I31*-1</f>
        <v>-0</v>
      </c>
      <c r="J13" s="258" t="n">
        <f aca="false">J31*-1</f>
        <v>-6.70599428358731</v>
      </c>
      <c r="K13" s="258" t="n">
        <f aca="false">K31*-1</f>
        <v>-31.2405507135154</v>
      </c>
      <c r="L13" s="258" t="n">
        <f aca="false">L31*-1</f>
        <v>-51.380845102585</v>
      </c>
      <c r="M13" s="258" t="n">
        <f aca="false">M31*-1</f>
        <v>-24.6623208026877</v>
      </c>
      <c r="N13" s="258" t="n">
        <f aca="false">N31*-1</f>
        <v>-0</v>
      </c>
      <c r="O13" s="258" t="n">
        <f aca="false">O31*-1</f>
        <v>-0</v>
      </c>
      <c r="P13" s="258" t="n">
        <f aca="false">P31*-1</f>
        <v>-0</v>
      </c>
      <c r="Q13" s="258" t="n">
        <f aca="false">Q31*-1</f>
        <v>-0</v>
      </c>
      <c r="R13" s="258" t="n">
        <f aca="false">R31*-1</f>
        <v>-0</v>
      </c>
      <c r="S13" s="258" t="n">
        <f aca="false">S31*-1</f>
        <v>-0</v>
      </c>
      <c r="T13" s="258" t="n">
        <f aca="false">T31*-1</f>
        <v>-0</v>
      </c>
      <c r="U13" s="258" t="n">
        <f aca="false">U31*-1</f>
        <v>-0</v>
      </c>
      <c r="V13" s="258" t="n">
        <f aca="false">V31*-1</f>
        <v>-0</v>
      </c>
      <c r="W13" s="258" t="n">
        <f aca="false">W31*-1</f>
        <v>-0</v>
      </c>
      <c r="X13" s="258" t="n">
        <f aca="false">X31*-1</f>
        <v>-0</v>
      </c>
    </row>
    <row r="14" customFormat="false" ht="11.25" hidden="false" customHeight="false" outlineLevel="1" collapsed="false">
      <c r="A14" s="253" t="s">
        <v>256</v>
      </c>
      <c r="B14" s="253"/>
      <c r="C14" s="253"/>
      <c r="D14" s="253"/>
      <c r="E14" s="257" t="n">
        <f aca="false">E12+E13</f>
        <v>-6.78949100761716</v>
      </c>
      <c r="F14" s="257" t="n">
        <f aca="false">F12+F13</f>
        <v>-35.2802633354476</v>
      </c>
      <c r="G14" s="257" t="n">
        <f aca="false">G12+G13</f>
        <v>-40.8791343005479</v>
      </c>
      <c r="H14" s="257" t="n">
        <f aca="false">H12+H13</f>
        <v>-22.1629086499086</v>
      </c>
      <c r="I14" s="257" t="n">
        <f aca="false">I12+I13</f>
        <v>-8.87791360885423</v>
      </c>
      <c r="J14" s="257" t="n">
        <f aca="false">J12+J13</f>
        <v>0</v>
      </c>
      <c r="K14" s="257" t="n">
        <f aca="false">K12+K13</f>
        <v>0</v>
      </c>
      <c r="L14" s="257" t="n">
        <f aca="false">L12+L13</f>
        <v>0</v>
      </c>
      <c r="M14" s="257" t="n">
        <f aca="false">M12+M13</f>
        <v>48.2481258279465</v>
      </c>
      <c r="N14" s="257" t="n">
        <f aca="false">N12+N13</f>
        <v>91.7032005073477</v>
      </c>
      <c r="O14" s="257" t="n">
        <f aca="false">O12+O13</f>
        <v>115.786851305259</v>
      </c>
      <c r="P14" s="257" t="n">
        <f aca="false">P12+P13</f>
        <v>129.502447970656</v>
      </c>
      <c r="Q14" s="257" t="n">
        <f aca="false">Q12+Q13</f>
        <v>165.001278878746</v>
      </c>
      <c r="R14" s="257" t="n">
        <f aca="false">R12+R13</f>
        <v>201.7976434836</v>
      </c>
      <c r="S14" s="257" t="n">
        <f aca="false">S12+S13</f>
        <v>212.032635989571</v>
      </c>
      <c r="T14" s="257" t="n">
        <f aca="false">T12+T13</f>
        <v>262.159821012737</v>
      </c>
      <c r="U14" s="257" t="n">
        <f aca="false">U12+U13</f>
        <v>274.079978341178</v>
      </c>
      <c r="V14" s="257" t="n">
        <f aca="false">V12+V13</f>
        <v>285.577144005497</v>
      </c>
      <c r="W14" s="257" t="n">
        <f aca="false">W12+W13</f>
        <v>348.614625981547</v>
      </c>
      <c r="X14" s="257" t="n">
        <f aca="false">X12+X13</f>
        <v>361.572707395895</v>
      </c>
    </row>
    <row r="15" customFormat="false" ht="11.25" hidden="false" customHeight="false" outlineLevel="1" collapsed="false"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</row>
    <row r="16" customFormat="false" ht="11.25" hidden="false" customHeight="false" outlineLevel="1" collapsed="false">
      <c r="E16" s="261" t="s">
        <v>257</v>
      </c>
      <c r="F16" s="261" t="s">
        <v>257</v>
      </c>
      <c r="G16" s="261" t="s">
        <v>257</v>
      </c>
      <c r="H16" s="261" t="s">
        <v>257</v>
      </c>
      <c r="I16" s="261" t="s">
        <v>257</v>
      </c>
      <c r="J16" s="261" t="s">
        <v>257</v>
      </c>
      <c r="K16" s="261" t="s">
        <v>257</v>
      </c>
      <c r="L16" s="261" t="s">
        <v>257</v>
      </c>
      <c r="M16" s="261" t="s">
        <v>257</v>
      </c>
      <c r="N16" s="261" t="s">
        <v>257</v>
      </c>
      <c r="O16" s="261"/>
      <c r="P16" s="258"/>
      <c r="Q16" s="258"/>
      <c r="R16" s="258"/>
      <c r="S16" s="258"/>
      <c r="T16" s="258"/>
      <c r="U16" s="258"/>
      <c r="V16" s="258"/>
      <c r="W16" s="258"/>
      <c r="X16" s="258"/>
    </row>
    <row r="17" customFormat="false" ht="11.25" hidden="false" customHeight="false" outlineLevel="1" collapsed="false">
      <c r="A17" s="262" t="s">
        <v>258</v>
      </c>
      <c r="B17" s="262"/>
      <c r="C17" s="262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</row>
    <row r="18" customFormat="false" ht="12.75" hidden="false" customHeight="false" outlineLevel="1" collapsed="false">
      <c r="A18" s="262" t="s">
        <v>259</v>
      </c>
      <c r="B18" s="262"/>
      <c r="C18" s="263" t="n">
        <f aca="false">Assumptions!C137</f>
        <v>0.3322</v>
      </c>
      <c r="E18" s="264" t="n">
        <f aca="false">IF(E14&lt;=0,0,IF($C$18*E14&gt;E8,MAX(0,E8),$C$18*E14))</f>
        <v>0</v>
      </c>
      <c r="F18" s="264" t="n">
        <f aca="false">IF(F14&lt;=0,0,IF($C$18*F14&gt;F8,MAX(0,F8),$C$18*F14))</f>
        <v>0</v>
      </c>
      <c r="G18" s="264" t="n">
        <f aca="false">IF(G14&lt;=0,0,IF($C$18*G14&gt;G8,MAX(0,G8),$C$18*G14))</f>
        <v>0</v>
      </c>
      <c r="H18" s="264" t="n">
        <f aca="false">IF(H14&lt;=0,0,IF($C$18*H14&gt;H8,MAX(0,H8),$C$18*H14))</f>
        <v>0</v>
      </c>
      <c r="I18" s="264" t="n">
        <f aca="false">IF(I14&lt;=0,0,IF($C$18*I14&gt;I8,MAX(0,I8),$C$18*I14))</f>
        <v>0</v>
      </c>
      <c r="J18" s="264" t="n">
        <f aca="false">IF(J14&lt;=0,0,IF($C$18*J14&gt;J8,MAX(0,J8),$C$18*J14))</f>
        <v>0</v>
      </c>
      <c r="K18" s="264" t="n">
        <f aca="false">IF(K14&lt;=0,0,IF($C$18*K14&gt;K8,MAX(0,K8),$C$18*K14))</f>
        <v>0</v>
      </c>
      <c r="L18" s="264" t="n">
        <f aca="false">IF(L14&lt;=0,0,IF($C$18*L14&gt;L8,MAX(0,L8),$C$18*L14))</f>
        <v>0</v>
      </c>
      <c r="M18" s="258" t="n">
        <f aca="false">IF(M14&lt;=0,0,IF($C$18*M14&gt;M8,MAX(0,M8),$C$18*M14))</f>
        <v>16.0280274000438</v>
      </c>
      <c r="N18" s="258" t="n">
        <f aca="false">IF(N14&lt;=0,0,IF($C$18*N14&gt;N8,MAX(0,N8),$C$18*N14))</f>
        <v>30.4638032085409</v>
      </c>
      <c r="O18" s="258" t="n">
        <f aca="false">IF(O14&lt;=0,0,IF($C$18*O14&gt;O8,MAX(0,O8),$C$18*O14))</f>
        <v>38.4643920036069</v>
      </c>
      <c r="P18" s="258" t="n">
        <f aca="false">IF(P14&lt;=0,0,IF($C$18*P14&gt;P8,MAX(0,P8),$C$18*P14))</f>
        <v>43.0207132158521</v>
      </c>
      <c r="Q18" s="258" t="n">
        <f aca="false">IF(Q14&lt;=0,0,IF($C$18*Q14&gt;Q8,MAX(0,Q8),$C$18*Q14))</f>
        <v>54.8134248435195</v>
      </c>
      <c r="R18" s="258" t="n">
        <f aca="false">IF(R14&lt;=0,0,IF($C$18*R14&gt;R8,MAX(0,R8),$C$18*R14))</f>
        <v>67.037177165252</v>
      </c>
      <c r="S18" s="258" t="n">
        <f aca="false">IF(S14&lt;=0,0,IF($C$18*S14&gt;S8,MAX(0,S8),$C$18*S14))</f>
        <v>70.4372416757356</v>
      </c>
      <c r="T18" s="258" t="n">
        <f aca="false">IF(T14&lt;=0,0,IF($C$18*T14&gt;T8,MAX(0,T8),$C$18*T14))</f>
        <v>87.0894925404313</v>
      </c>
      <c r="U18" s="258" t="n">
        <f aca="false">IF(U14&lt;=0,0,IF($C$18*U14&gt;U8,MAX(0,U8),$C$18*U14))</f>
        <v>91.0493688049393</v>
      </c>
      <c r="V18" s="258" t="n">
        <f aca="false">IF(V14&lt;=0,0,IF($C$18*V14&gt;V8,MAX(0,V8),$C$18*V14))</f>
        <v>94.8687272386262</v>
      </c>
      <c r="W18" s="258" t="n">
        <f aca="false">IF(W14&lt;=0,0,IF($C$18*W14&gt;W8,MAX(0,W8),$C$18*W14))</f>
        <v>115.80977875107</v>
      </c>
      <c r="X18" s="258" t="n">
        <f aca="false">IF(X14&lt;=0,0,IF($C$18*X14&gt;X8,MAX(0,X8),$C$18*X14))</f>
        <v>120.114453396916</v>
      </c>
    </row>
    <row r="19" customFormat="false" ht="11.25" hidden="false" customHeight="false" outlineLevel="1" collapsed="false">
      <c r="A19" s="265" t="s">
        <v>86</v>
      </c>
      <c r="B19" s="265"/>
      <c r="C19" s="263" t="n">
        <f aca="false">Assumptions!C136</f>
        <v>0.1993</v>
      </c>
      <c r="E19" s="266" t="n">
        <f aca="false">IF(E8&gt;0,E8*$C$19,0)</f>
        <v>1.7669316625828</v>
      </c>
      <c r="F19" s="266" t="n">
        <f aca="false">IF(F8&gt;0,F8*$C$19,0)</f>
        <v>0</v>
      </c>
      <c r="G19" s="266" t="n">
        <f aca="false">IF(G8&gt;0,G8*$C$19,0)</f>
        <v>0</v>
      </c>
      <c r="H19" s="266" t="n">
        <f aca="false">IF(H8&gt;0,H8*$C$19,0)</f>
        <v>0</v>
      </c>
      <c r="I19" s="266" t="n">
        <f aca="false">IF(I8&gt;0,I8*$C$19,0)</f>
        <v>1.37776991078703</v>
      </c>
      <c r="J19" s="266" t="n">
        <f aca="false">IF(J8&gt;0,J8*$C$19,0)</f>
        <v>3.4745240260962</v>
      </c>
      <c r="K19" s="266" t="n">
        <f aca="false">IF(K8&gt;0,K8*$C$19,0)</f>
        <v>7.51332915831921</v>
      </c>
      <c r="L19" s="266" t="n">
        <f aca="false">IF(L8&gt;0,L8*$C$19,0)</f>
        <v>10.7628942141455</v>
      </c>
      <c r="M19" s="266" t="n">
        <f aca="false">IF(M8&gt;0,M8*$C$19,0)</f>
        <v>14.3660409339392</v>
      </c>
      <c r="N19" s="266" t="n">
        <f aca="false">IF(N8&gt;0,N8*$C$19,0)</f>
        <v>17.4916972504043</v>
      </c>
      <c r="O19" s="266" t="n">
        <f aca="false">IF(O8&gt;0,O8*$C$19,0)</f>
        <v>21.732044094188</v>
      </c>
      <c r="P19" s="266" t="n">
        <f aca="false">IF(P8&gt;0,P8*$C$19,0)</f>
        <v>23.9593679846761</v>
      </c>
      <c r="Q19" s="266" t="n">
        <f aca="false">IF(Q8&gt;0,Q8*$C$19,0)</f>
        <v>30.5752977249838</v>
      </c>
      <c r="R19" s="266" t="n">
        <f aca="false">IF(R8&gt;0,R8*$C$19,0)</f>
        <v>37.4915818510984</v>
      </c>
      <c r="S19" s="266" t="n">
        <f aca="false">IF(S8&gt;0,S8*$C$19,0)</f>
        <v>39.1510816977236</v>
      </c>
      <c r="T19" s="266" t="n">
        <f aca="false">IF(T8&gt;0,T8*$C$19,0)</f>
        <v>48.7936570704193</v>
      </c>
      <c r="U19" s="266" t="n">
        <f aca="false">IF(U8&gt;0,U8*$C$19,0)</f>
        <v>50.8502597165563</v>
      </c>
      <c r="V19" s="266" t="n">
        <f aca="false">IF(V8&gt;0,V8*$C$19,0)</f>
        <v>52.8477824310059</v>
      </c>
      <c r="W19" s="266" t="n">
        <f aca="false">IF(W8&gt;0,W8*$C$19,0)</f>
        <v>65.1394074753482</v>
      </c>
      <c r="X19" s="266" t="n">
        <f aca="false">IF(X8&gt;0,X8*$C$19,0)</f>
        <v>67.4695388930032</v>
      </c>
    </row>
    <row r="20" customFormat="false" ht="11.25" hidden="false" customHeight="false" outlineLevel="1" collapsed="false">
      <c r="A20" s="265" t="s">
        <v>260</v>
      </c>
      <c r="B20" s="265"/>
      <c r="C20" s="265"/>
      <c r="D20" s="267"/>
      <c r="E20" s="258" t="n">
        <f aca="false">D20+E19</f>
        <v>1.7669316625828</v>
      </c>
      <c r="F20" s="258" t="n">
        <f aca="false">E20+F19</f>
        <v>1.7669316625828</v>
      </c>
      <c r="G20" s="258" t="n">
        <f aca="false">F20+G19</f>
        <v>1.7669316625828</v>
      </c>
      <c r="H20" s="258" t="n">
        <f aca="false">G20+H19</f>
        <v>1.7669316625828</v>
      </c>
      <c r="I20" s="258" t="n">
        <f aca="false">H20+I19</f>
        <v>3.14470157336983</v>
      </c>
      <c r="J20" s="258" t="n">
        <f aca="false">I20+J19</f>
        <v>6.61922559946602</v>
      </c>
      <c r="K20" s="258" t="n">
        <f aca="false">J20+K19</f>
        <v>14.1325547577852</v>
      </c>
      <c r="L20" s="258" t="n">
        <f aca="false">K20+L19</f>
        <v>24.8954489719307</v>
      </c>
      <c r="M20" s="258" t="n">
        <f aca="false">L20+M19</f>
        <v>39.2614899058699</v>
      </c>
      <c r="N20" s="258" t="n">
        <f aca="false">M20+N19</f>
        <v>56.7531871562743</v>
      </c>
      <c r="O20" s="258" t="n">
        <v>0</v>
      </c>
      <c r="P20" s="258" t="n">
        <v>0</v>
      </c>
      <c r="Q20" s="258" t="n">
        <v>0</v>
      </c>
      <c r="R20" s="258" t="n">
        <v>0</v>
      </c>
      <c r="S20" s="258" t="n">
        <v>0</v>
      </c>
      <c r="T20" s="258" t="n">
        <v>0</v>
      </c>
      <c r="U20" s="258" t="n">
        <v>0</v>
      </c>
      <c r="V20" s="258" t="n">
        <v>0</v>
      </c>
      <c r="W20" s="258" t="n">
        <v>0</v>
      </c>
      <c r="X20" s="258" t="n">
        <v>0</v>
      </c>
    </row>
    <row r="21" customFormat="false" ht="11.25" hidden="false" customHeight="false" outlineLevel="1" collapsed="false">
      <c r="A21" s="265" t="s">
        <v>261</v>
      </c>
      <c r="B21" s="265"/>
      <c r="C21" s="265"/>
      <c r="D21" s="267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 t="n">
        <f aca="false">N25</f>
        <v>151.874334615027</v>
      </c>
      <c r="P21" s="258" t="n">
        <f aca="false">O25</f>
        <v>135.141986705608</v>
      </c>
      <c r="Q21" s="258" t="n">
        <f aca="false">P25</f>
        <v>114.31370981185</v>
      </c>
      <c r="R21" s="258" t="n">
        <f aca="false">Q25</f>
        <v>88.308651030731</v>
      </c>
      <c r="S21" s="258" t="n">
        <f aca="false">R25</f>
        <v>56.9961240539947</v>
      </c>
      <c r="T21" s="258" t="n">
        <f aca="false">S25</f>
        <v>23.9430324133999</v>
      </c>
      <c r="U21" s="258" t="n">
        <f aca="false">T25</f>
        <v>0</v>
      </c>
      <c r="V21" s="258" t="n">
        <f aca="false">U25</f>
        <v>0</v>
      </c>
      <c r="W21" s="258" t="n">
        <f aca="false">V25</f>
        <v>0</v>
      </c>
      <c r="X21" s="258" t="n">
        <f aca="false">W25</f>
        <v>0</v>
      </c>
    </row>
    <row r="22" customFormat="false" ht="11.25" hidden="false" customHeight="false" outlineLevel="1" collapsed="false">
      <c r="A22" s="265" t="s">
        <v>262</v>
      </c>
      <c r="B22" s="265"/>
      <c r="C22" s="265"/>
      <c r="D22" s="267"/>
      <c r="E22" s="268" t="n">
        <v>1</v>
      </c>
      <c r="F22" s="268" t="n">
        <f aca="false">E22+1</f>
        <v>2</v>
      </c>
      <c r="G22" s="268" t="n">
        <f aca="false">F22+1</f>
        <v>3</v>
      </c>
      <c r="H22" s="268" t="n">
        <f aca="false">G22+1</f>
        <v>4</v>
      </c>
      <c r="I22" s="268" t="n">
        <f aca="false">H22+1</f>
        <v>5</v>
      </c>
      <c r="J22" s="268" t="n">
        <f aca="false">I22+1</f>
        <v>6</v>
      </c>
      <c r="K22" s="268" t="n">
        <f aca="false">J22+1</f>
        <v>7</v>
      </c>
      <c r="L22" s="268" t="n">
        <f aca="false">K22+1</f>
        <v>8</v>
      </c>
      <c r="M22" s="268" t="n">
        <f aca="false">L22+1</f>
        <v>9</v>
      </c>
      <c r="N22" s="268" t="n">
        <f aca="false">M22+1</f>
        <v>10</v>
      </c>
      <c r="O22" s="258"/>
      <c r="P22" s="258"/>
      <c r="Q22" s="258"/>
      <c r="R22" s="258"/>
      <c r="S22" s="258"/>
      <c r="T22" s="258"/>
      <c r="U22" s="258"/>
      <c r="V22" s="258"/>
      <c r="W22" s="258"/>
      <c r="X22" s="258"/>
    </row>
    <row r="23" customFormat="false" ht="11.25" hidden="false" customHeight="false" outlineLevel="1" collapsed="false">
      <c r="A23" s="265" t="s">
        <v>263</v>
      </c>
      <c r="B23" s="265"/>
      <c r="C23" s="265"/>
      <c r="D23" s="267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58"/>
      <c r="P23" s="258" t="n">
        <f aca="false">E20</f>
        <v>1.7669316625828</v>
      </c>
      <c r="Q23" s="258" t="n">
        <f aca="false">F20</f>
        <v>1.7669316625828</v>
      </c>
      <c r="R23" s="258" t="n">
        <f aca="false">G20</f>
        <v>1.7669316625828</v>
      </c>
      <c r="S23" s="258" t="n">
        <f aca="false">H20</f>
        <v>1.7669316625828</v>
      </c>
      <c r="T23" s="258" t="n">
        <f aca="false">I20</f>
        <v>3.14470157336983</v>
      </c>
      <c r="U23" s="258" t="n">
        <f aca="false">J20</f>
        <v>6.61922559946602</v>
      </c>
      <c r="V23" s="258" t="n">
        <f aca="false">K20</f>
        <v>14.1325547577852</v>
      </c>
      <c r="W23" s="258" t="n">
        <f aca="false">L20</f>
        <v>24.8954489719307</v>
      </c>
      <c r="X23" s="258" t="n">
        <f aca="false">M20</f>
        <v>39.2614899058699</v>
      </c>
      <c r="Y23" s="258"/>
    </row>
    <row r="24" customFormat="false" ht="11.25" hidden="false" customHeight="false" outlineLevel="1" collapsed="false">
      <c r="A24" s="265" t="s">
        <v>264</v>
      </c>
      <c r="B24" s="265"/>
      <c r="C24" s="265"/>
      <c r="D24" s="267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69" t="n">
        <f aca="false">IF(O18-O19&lt;=O21,O18-O19,O21)</f>
        <v>16.7323479094189</v>
      </c>
      <c r="P24" s="269" t="n">
        <f aca="false">IF(P18-P19&lt;=P21,P18-P19,P21)</f>
        <v>19.061345231176</v>
      </c>
      <c r="Q24" s="269" t="n">
        <f aca="false">IF(Q18-Q19&lt;=Q21,Q18-Q19,Q21)</f>
        <v>24.2381271185357</v>
      </c>
      <c r="R24" s="269" t="n">
        <f aca="false">IF(R18-R19&lt;=R21,R18-R19,R21)</f>
        <v>29.5455953141535</v>
      </c>
      <c r="S24" s="269" t="n">
        <f aca="false">IF(S18-S19&lt;=S21,S18-S19,S21)</f>
        <v>31.286159978012</v>
      </c>
      <c r="T24" s="269" t="n">
        <f aca="false">IF(T18-T19&lt;=T21,T18-T19,T21)</f>
        <v>23.9430324133999</v>
      </c>
      <c r="U24" s="269" t="n">
        <f aca="false">IF(U18-U19&lt;=U21,U18-U19,U21)</f>
        <v>0</v>
      </c>
      <c r="V24" s="269" t="n">
        <f aca="false">IF(V18-V19&lt;=V21,V18-V19,V21)</f>
        <v>0</v>
      </c>
      <c r="W24" s="269" t="n">
        <f aca="false">IF(W18-W19&lt;=W21,W18-W19,W21)</f>
        <v>0</v>
      </c>
      <c r="X24" s="269" t="n">
        <f aca="false">IF(X18-X19&lt;=X21,X18-X19,X21)</f>
        <v>0</v>
      </c>
    </row>
    <row r="25" customFormat="false" ht="11.25" hidden="false" customHeight="false" outlineLevel="1" collapsed="false">
      <c r="A25" s="265" t="s">
        <v>265</v>
      </c>
      <c r="B25" s="265"/>
      <c r="C25" s="265"/>
      <c r="D25" s="267"/>
      <c r="E25" s="270" t="n">
        <f aca="false">IF(E20+D25-E23-E24&gt;0,E20+D25-E23-E24,0)</f>
        <v>1.7669316625828</v>
      </c>
      <c r="F25" s="270" t="n">
        <f aca="false">IF(F20+E25-F23-F24&gt;0,F20+E25-F23-F24,0)</f>
        <v>3.53386332516559</v>
      </c>
      <c r="G25" s="270" t="n">
        <f aca="false">IF(G20+F25-G23-G24&gt;0,G20+F25-G23-G24,0)</f>
        <v>5.30079498774839</v>
      </c>
      <c r="H25" s="270" t="n">
        <f aca="false">IF(H20+G25-H23-H24&gt;0,H20+G25-H23-H24,0)</f>
        <v>7.06772665033118</v>
      </c>
      <c r="I25" s="270" t="n">
        <f aca="false">IF(I20+H25-I23-I24&gt;0,I20+H25-I23-I24,0)</f>
        <v>10.212428223701</v>
      </c>
      <c r="J25" s="270" t="n">
        <f aca="false">IF(J20+I25-J23-J24&gt;0,J20+I25-J23-J24,0)</f>
        <v>16.831653823167</v>
      </c>
      <c r="K25" s="270" t="n">
        <f aca="false">IF(K20+J25-K23-K24&gt;0,K20+J25-K23-K24,0)</f>
        <v>30.9642085809523</v>
      </c>
      <c r="L25" s="270" t="n">
        <f aca="false">IF(L20+K25-L23-L24&gt;0,L20+K25-L23-L24,0)</f>
        <v>55.859657552883</v>
      </c>
      <c r="M25" s="270" t="n">
        <f aca="false">IF(M20+L25-M23-M24&gt;0,M20+L25-M23-M24,0)</f>
        <v>95.1211474587529</v>
      </c>
      <c r="N25" s="270" t="n">
        <f aca="false">IF(N20+M25-N23-N24&gt;0,N20+M25-N23-N24,0)</f>
        <v>151.874334615027</v>
      </c>
      <c r="O25" s="270" t="n">
        <f aca="false">IF(O20+N25-O23-O24&gt;0,O20+N25-O23-O24,0)</f>
        <v>135.141986705608</v>
      </c>
      <c r="P25" s="270" t="n">
        <f aca="false">IF(P20+O25-P23-P24&gt;0,P20+O25-P23-P24,0)</f>
        <v>114.31370981185</v>
      </c>
      <c r="Q25" s="270" t="n">
        <f aca="false">IF(Q20+P25-Q23-Q24&gt;0,Q20+P25-Q23-Q24,0)</f>
        <v>88.308651030731</v>
      </c>
      <c r="R25" s="270" t="n">
        <f aca="false">IF(R20+Q25-R23-R24&gt;0,R20+Q25-R23-R24,0)</f>
        <v>56.9961240539947</v>
      </c>
      <c r="S25" s="270" t="n">
        <f aca="false">IF(S20+R25-S23-S24&gt;0,S20+R25-S23-S24,0)</f>
        <v>23.9430324133999</v>
      </c>
      <c r="T25" s="270" t="n">
        <f aca="false">IF(T20+S25-T23-T24&gt;0,T20+S25-T23-T24,0)</f>
        <v>0</v>
      </c>
      <c r="U25" s="270" t="n">
        <f aca="false">IF(U20+T25-U23-U24&gt;0,U20+T25-U23-U24,0)</f>
        <v>0</v>
      </c>
      <c r="V25" s="270" t="n">
        <f aca="false">IF(V20+U25-V23-V24&gt;0,V20+U25-V23-V24,0)</f>
        <v>0</v>
      </c>
      <c r="W25" s="270" t="n">
        <f aca="false">IF(W20+V25-W23-W24&gt;0,W20+V25-W23-W24,0)</f>
        <v>0</v>
      </c>
      <c r="X25" s="270" t="n">
        <f aca="false">IF(X20+W25-X23-X24&gt;0,X20+W25-X23-X24,0)</f>
        <v>0</v>
      </c>
    </row>
    <row r="26" customFormat="false" ht="11.25" hidden="false" customHeight="false" outlineLevel="1" collapsed="false">
      <c r="A26" s="271" t="s">
        <v>266</v>
      </c>
      <c r="B26" s="272"/>
      <c r="C26" s="272"/>
      <c r="D26" s="273"/>
      <c r="E26" s="274" t="n">
        <f aca="false">IF(E18&gt;0,MAX(E18,E19),E19)</f>
        <v>1.7669316625828</v>
      </c>
      <c r="F26" s="274" t="n">
        <f aca="false">IF(F18&gt;0,MAX(F18,F19),F19)</f>
        <v>0</v>
      </c>
      <c r="G26" s="274" t="n">
        <f aca="false">IF(G18&gt;0,MAX(G18,G19),G19)</f>
        <v>0</v>
      </c>
      <c r="H26" s="274" t="n">
        <f aca="false">IF(H18&gt;0,MAX(H18,H19),H19)</f>
        <v>0</v>
      </c>
      <c r="I26" s="274" t="n">
        <f aca="false">IF(I18&gt;0,MAX(I18,I19),I19)</f>
        <v>1.37776991078703</v>
      </c>
      <c r="J26" s="274" t="n">
        <f aca="false">IF(J18&gt;0,MAX(J18,J19),J19)</f>
        <v>3.4745240260962</v>
      </c>
      <c r="K26" s="274" t="n">
        <f aca="false">IF(K18&gt;0,MAX(K18,K19),K19)</f>
        <v>7.51332915831921</v>
      </c>
      <c r="L26" s="274" t="n">
        <f aca="false">IF(L18&gt;0,MAX(L18,L19),L19)</f>
        <v>10.7628942141455</v>
      </c>
      <c r="M26" s="274" t="n">
        <f aca="false">IF(M18&gt;0,MAX(M18,M19),M19)</f>
        <v>16.0280274000438</v>
      </c>
      <c r="N26" s="274" t="n">
        <f aca="false">IF(N18&gt;0,MAX(N18,N19),N19)</f>
        <v>30.4638032085409</v>
      </c>
      <c r="O26" s="274" t="n">
        <f aca="false">O18-O24</f>
        <v>21.732044094188</v>
      </c>
      <c r="P26" s="274" t="n">
        <f aca="false">P18-P24</f>
        <v>23.9593679846761</v>
      </c>
      <c r="Q26" s="274" t="n">
        <f aca="false">Q18-Q24</f>
        <v>30.5752977249838</v>
      </c>
      <c r="R26" s="274" t="n">
        <f aca="false">R18-R24</f>
        <v>37.4915818510984</v>
      </c>
      <c r="S26" s="274" t="n">
        <f aca="false">S18-S24</f>
        <v>39.1510816977236</v>
      </c>
      <c r="T26" s="274" t="n">
        <f aca="false">T18-T24</f>
        <v>63.1464601270315</v>
      </c>
      <c r="U26" s="274" t="n">
        <f aca="false">U18-U24</f>
        <v>91.0493688049393</v>
      </c>
      <c r="V26" s="274" t="n">
        <f aca="false">V18-V24</f>
        <v>94.8687272386262</v>
      </c>
      <c r="W26" s="274" t="n">
        <f aca="false">W18-W24</f>
        <v>115.80977875107</v>
      </c>
      <c r="X26" s="274" t="n">
        <f aca="false">X18-X24</f>
        <v>120.114453396916</v>
      </c>
    </row>
    <row r="27" customFormat="false" ht="11.25" hidden="false" customHeight="false" outlineLevel="1" collapsed="false">
      <c r="A27" s="265"/>
      <c r="B27" s="265"/>
      <c r="C27" s="265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</row>
    <row r="28" customFormat="false" ht="11.25" hidden="false" customHeight="false" outlineLevel="1" collapsed="false">
      <c r="A28" s="253" t="s">
        <v>267</v>
      </c>
      <c r="B28" s="275"/>
      <c r="C28" s="275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</row>
    <row r="29" customFormat="false" ht="11.25" hidden="false" customHeight="false" outlineLevel="1" collapsed="false">
      <c r="A29" s="250" t="s">
        <v>268</v>
      </c>
      <c r="E29" s="258" t="n">
        <f aca="false">D32</f>
        <v>0</v>
      </c>
      <c r="F29" s="258" t="n">
        <f aca="false">E32</f>
        <v>-6.78949100761716</v>
      </c>
      <c r="G29" s="258" t="n">
        <f aca="false">F32</f>
        <v>-42.0697543430647</v>
      </c>
      <c r="H29" s="258" t="n">
        <f aca="false">G32</f>
        <v>-82.9488886436126</v>
      </c>
      <c r="I29" s="258" t="n">
        <f aca="false">H32</f>
        <v>-105.111797293521</v>
      </c>
      <c r="J29" s="258" t="n">
        <f aca="false">I32</f>
        <v>-113.989710902375</v>
      </c>
      <c r="K29" s="258" t="n">
        <f aca="false">J32</f>
        <v>-107.283716618788</v>
      </c>
      <c r="L29" s="258" t="n">
        <f aca="false">K32</f>
        <v>-76.0431659052727</v>
      </c>
      <c r="M29" s="258" t="n">
        <f aca="false">L32</f>
        <v>-24.6623208026877</v>
      </c>
      <c r="N29" s="258" t="n">
        <f aca="false">M32</f>
        <v>0</v>
      </c>
      <c r="O29" s="258" t="n">
        <f aca="false">N32</f>
        <v>0</v>
      </c>
      <c r="P29" s="258" t="n">
        <f aca="false">O32</f>
        <v>0</v>
      </c>
      <c r="Q29" s="258" t="n">
        <f aca="false">P32</f>
        <v>0</v>
      </c>
      <c r="R29" s="258" t="n">
        <f aca="false">Q32</f>
        <v>0</v>
      </c>
      <c r="S29" s="258" t="n">
        <f aca="false">R32</f>
        <v>0</v>
      </c>
      <c r="T29" s="258" t="n">
        <f aca="false">S32</f>
        <v>0</v>
      </c>
      <c r="U29" s="258" t="n">
        <f aca="false">T32</f>
        <v>0</v>
      </c>
      <c r="V29" s="258" t="n">
        <f aca="false">U32</f>
        <v>0</v>
      </c>
      <c r="W29" s="258" t="n">
        <f aca="false">V32</f>
        <v>0</v>
      </c>
      <c r="X29" s="258" t="n">
        <f aca="false">W32</f>
        <v>0</v>
      </c>
    </row>
    <row r="30" customFormat="false" ht="11.25" hidden="false" customHeight="false" outlineLevel="1" collapsed="false">
      <c r="A30" s="250" t="s">
        <v>269</v>
      </c>
      <c r="E30" s="258" t="n">
        <f aca="false">IF(E12&lt;0,E12,0)</f>
        <v>-6.78949100761716</v>
      </c>
      <c r="F30" s="258" t="n">
        <f aca="false">IF(F12&lt;0,F12,0)</f>
        <v>-35.2802633354476</v>
      </c>
      <c r="G30" s="258" t="n">
        <f aca="false">IF(G12&lt;0,G12,0)</f>
        <v>-40.8791343005479</v>
      </c>
      <c r="H30" s="258" t="n">
        <f aca="false">IF(H12&lt;0,H12,0)</f>
        <v>-22.1629086499086</v>
      </c>
      <c r="I30" s="258" t="n">
        <f aca="false">IF(I12&lt;0,I12,0)</f>
        <v>-8.87791360885423</v>
      </c>
      <c r="J30" s="258" t="n">
        <f aca="false">IF(J12&lt;0,J12,0)</f>
        <v>0</v>
      </c>
      <c r="K30" s="258" t="n">
        <f aca="false">IF(K12&lt;0,K12,0)</f>
        <v>0</v>
      </c>
      <c r="L30" s="258" t="n">
        <f aca="false">IF(L12&lt;0,L12,0)</f>
        <v>0</v>
      </c>
      <c r="M30" s="258" t="n">
        <f aca="false">IF(M12&lt;0,M12,0)</f>
        <v>0</v>
      </c>
      <c r="N30" s="258" t="n">
        <f aca="false">IF(N12&lt;0,N12,0)</f>
        <v>0</v>
      </c>
      <c r="O30" s="258" t="n">
        <f aca="false">IF(O12&lt;0,O12,0)</f>
        <v>0</v>
      </c>
      <c r="P30" s="258" t="n">
        <f aca="false">IF(P12&lt;0,P12,0)</f>
        <v>0</v>
      </c>
      <c r="Q30" s="258" t="n">
        <f aca="false">IF(Q12&lt;0,Q12,0)</f>
        <v>0</v>
      </c>
      <c r="R30" s="258" t="n">
        <f aca="false">IF(R12&lt;0,R12,0)</f>
        <v>0</v>
      </c>
      <c r="S30" s="258" t="n">
        <f aca="false">IF(S12&lt;0,S12,0)</f>
        <v>0</v>
      </c>
      <c r="T30" s="258" t="n">
        <f aca="false">IF(T12&lt;0,T12,0)</f>
        <v>0</v>
      </c>
      <c r="U30" s="258" t="n">
        <f aca="false">IF(U12&lt;0,U12,0)</f>
        <v>0</v>
      </c>
      <c r="V30" s="258" t="n">
        <f aca="false">IF(V12&lt;0,V12,0)</f>
        <v>0</v>
      </c>
      <c r="W30" s="258" t="n">
        <f aca="false">IF(W12&lt;0,W12,0)</f>
        <v>0</v>
      </c>
      <c r="X30" s="258" t="n">
        <f aca="false">IF(X12&lt;0,X12,0)</f>
        <v>0</v>
      </c>
    </row>
    <row r="31" customFormat="false" ht="11.25" hidden="false" customHeight="false" outlineLevel="1" collapsed="false">
      <c r="A31" s="250" t="s">
        <v>270</v>
      </c>
      <c r="E31" s="258" t="n">
        <f aca="false">IF(E12&gt;0,MIN(ABS(E29),E12),0)</f>
        <v>0</v>
      </c>
      <c r="F31" s="258" t="n">
        <f aca="false">IF(F12&gt;0,MIN(ABS(F29),F12),0)</f>
        <v>0</v>
      </c>
      <c r="G31" s="258" t="n">
        <f aca="false">IF(G12&gt;0,MIN(ABS(G29),G12),0)</f>
        <v>0</v>
      </c>
      <c r="H31" s="258" t="n">
        <f aca="false">IF(H12&gt;0,MIN(ABS(H29),H12),0)</f>
        <v>0</v>
      </c>
      <c r="I31" s="258" t="n">
        <f aca="false">IF(I12&gt;0,MIN(ABS(I29),I12),0)</f>
        <v>0</v>
      </c>
      <c r="J31" s="258" t="n">
        <f aca="false">IF(J12&gt;0,MIN(ABS(J29),J12),0)</f>
        <v>6.70599428358731</v>
      </c>
      <c r="K31" s="258" t="n">
        <f aca="false">IF(K12&gt;0,MIN(ABS(K29),K12),0)</f>
        <v>31.2405507135154</v>
      </c>
      <c r="L31" s="258" t="n">
        <f aca="false">IF(L12&gt;0,MIN(ABS(L29),L12),0)</f>
        <v>51.380845102585</v>
      </c>
      <c r="M31" s="258" t="n">
        <f aca="false">IF(M12&gt;0,MIN(ABS(M29),M12),0)</f>
        <v>24.6623208026877</v>
      </c>
      <c r="N31" s="258" t="n">
        <f aca="false">IF(N12&gt;0,MIN(ABS(N29),N12),0)</f>
        <v>0</v>
      </c>
      <c r="O31" s="258" t="n">
        <f aca="false">IF(O12&gt;0,MIN(ABS(O29),O12),0)</f>
        <v>0</v>
      </c>
      <c r="P31" s="258" t="n">
        <f aca="false">IF(P12&gt;0,MIN(ABS(P29),P12),0)</f>
        <v>0</v>
      </c>
      <c r="Q31" s="258" t="n">
        <f aca="false">IF(Q12&gt;0,MIN(ABS(Q29),Q12),0)</f>
        <v>0</v>
      </c>
      <c r="R31" s="258" t="n">
        <f aca="false">IF(R12&gt;0,MIN(ABS(R29),R12),0)</f>
        <v>0</v>
      </c>
      <c r="S31" s="258" t="n">
        <f aca="false">IF(S12&gt;0,MIN(ABS(S29),S12),0)</f>
        <v>0</v>
      </c>
      <c r="T31" s="258" t="n">
        <f aca="false">IF(T12&gt;0,MIN(ABS(T29),T12),0)</f>
        <v>0</v>
      </c>
      <c r="U31" s="258" t="n">
        <f aca="false">IF(U12&gt;0,MIN(ABS(U29),U12),0)</f>
        <v>0</v>
      </c>
      <c r="V31" s="258" t="n">
        <f aca="false">IF(V12&gt;0,MIN(ABS(V29),V12),0)</f>
        <v>0</v>
      </c>
      <c r="W31" s="258" t="n">
        <f aca="false">IF(W12&gt;0,MIN(ABS(W29),W12),0)</f>
        <v>0</v>
      </c>
      <c r="X31" s="258" t="n">
        <f aca="false">IF(X12&gt;0,MIN(ABS(X29),X12),0)</f>
        <v>0</v>
      </c>
    </row>
    <row r="32" customFormat="false" ht="11.25" hidden="false" customHeight="false" outlineLevel="1" collapsed="false">
      <c r="A32" s="250" t="s">
        <v>271</v>
      </c>
      <c r="E32" s="258" t="n">
        <f aca="false">IF(SUM(E29:E31)&lt;=0,SUM(E29:E31),0)</f>
        <v>-6.78949100761716</v>
      </c>
      <c r="F32" s="258" t="n">
        <f aca="false">IF(SUM(F29:F31)&lt;=0,SUM(F29:F31),0)</f>
        <v>-42.0697543430647</v>
      </c>
      <c r="G32" s="258" t="n">
        <f aca="false">IF(SUM(G29:G31)&lt;=0,SUM(G29:G31),0)</f>
        <v>-82.9488886436126</v>
      </c>
      <c r="H32" s="258" t="n">
        <f aca="false">IF(SUM(H29:H31)&lt;=0,SUM(H29:H31),0)</f>
        <v>-105.111797293521</v>
      </c>
      <c r="I32" s="258" t="n">
        <f aca="false">IF(SUM(I29:I31)&lt;=0,SUM(I29:I31),0)</f>
        <v>-113.989710902375</v>
      </c>
      <c r="J32" s="258" t="n">
        <f aca="false">IF(SUM(J29:J31)&lt;=0,SUM(J29:J31),0)</f>
        <v>-107.283716618788</v>
      </c>
      <c r="K32" s="258" t="n">
        <f aca="false">IF(SUM(K29:K31)&lt;=0,SUM(K29:K31),0)</f>
        <v>-76.0431659052727</v>
      </c>
      <c r="L32" s="258" t="n">
        <f aca="false">IF(SUM(L29:L31)&lt;=0,SUM(L29:L31),0)</f>
        <v>-24.6623208026877</v>
      </c>
      <c r="M32" s="258" t="n">
        <f aca="false">IF(SUM(M29:M31)&lt;=0,SUM(M29:M31),0)</f>
        <v>0</v>
      </c>
      <c r="N32" s="258" t="n">
        <f aca="false">IF(SUM(N29:N31)&lt;=0,SUM(N29:N31),0)</f>
        <v>0</v>
      </c>
      <c r="O32" s="258" t="n">
        <f aca="false">IF(SUM(O29:O31)&lt;=0,SUM(O29:O31),0)</f>
        <v>0</v>
      </c>
      <c r="P32" s="258" t="n">
        <f aca="false">IF(SUM(P29:P31)&lt;=0,SUM(P29:P31),0)</f>
        <v>0</v>
      </c>
      <c r="Q32" s="258" t="n">
        <f aca="false">IF(SUM(Q29:Q31)&lt;=0,SUM(Q29:Q31),0)</f>
        <v>0</v>
      </c>
      <c r="R32" s="258" t="n">
        <f aca="false">IF(SUM(R29:R31)&lt;=0,SUM(R29:R31),0)</f>
        <v>0</v>
      </c>
      <c r="S32" s="258" t="n">
        <f aca="false">IF(SUM(S29:S31)&lt;=0,SUM(S29:S31),0)</f>
        <v>0</v>
      </c>
      <c r="T32" s="258" t="n">
        <f aca="false">IF(SUM(T29:T31)&lt;=0,SUM(T29:T31),0)</f>
        <v>0</v>
      </c>
      <c r="U32" s="258" t="n">
        <f aca="false">IF(SUM(U29:U31)&lt;=0,SUM(U29:U31),0)</f>
        <v>0</v>
      </c>
      <c r="V32" s="258" t="n">
        <f aca="false">IF(SUM(V29:V31)&lt;=0,SUM(V29:V31),0)</f>
        <v>0</v>
      </c>
      <c r="W32" s="258" t="n">
        <f aca="false">IF(SUM(W29:W31)&lt;=0,SUM(W29:W31),0)</f>
        <v>0</v>
      </c>
      <c r="X32" s="258" t="n">
        <f aca="false">IF(SUM(X29:X31)&lt;=0,SUM(X29:X31),0)</f>
        <v>0</v>
      </c>
    </row>
    <row r="33" customFormat="false" ht="11.25" hidden="false" customHeight="false" outlineLevel="0" collapsed="false">
      <c r="A33" s="275"/>
      <c r="B33" s="275"/>
      <c r="C33" s="275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</row>
    <row r="34" customFormat="false" ht="11.25" hidden="false" customHeight="false" outlineLevel="0" collapsed="false">
      <c r="P34" s="276"/>
    </row>
    <row r="35" customFormat="false" ht="11.25" hidden="false" customHeight="false" outlineLevel="0" collapsed="false">
      <c r="O35" s="276"/>
    </row>
    <row r="36" customFormat="false" ht="12.75" hidden="false" customHeight="false" outlineLevel="0" collapsed="false">
      <c r="I36" s="264"/>
    </row>
    <row r="39" customFormat="false" ht="11.25" hidden="false" customHeight="false" outlineLevel="0" collapsed="false">
      <c r="G39" s="96"/>
      <c r="H39" s="96"/>
      <c r="I39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50.56"/>
    <col collapsed="false" customWidth="true" hidden="false" outlineLevel="0" max="3" min="3" style="277" width="17.28"/>
    <col collapsed="false" customWidth="false" hidden="false" outlineLevel="0" max="257" min="4" style="277" width="9.14"/>
  </cols>
  <sheetData>
    <row r="1" customFormat="false" ht="15" hidden="false" customHeight="false" outlineLevel="0" collapsed="false">
      <c r="A1" s="278" t="s">
        <v>272</v>
      </c>
    </row>
    <row r="3" customFormat="false" ht="15" hidden="false" customHeight="false" outlineLevel="0" collapsed="false">
      <c r="B3" s="279"/>
      <c r="C3" s="280" t="s">
        <v>273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</row>
    <row r="4" s="281" customFormat="true" ht="15" hidden="false" customHeight="false" outlineLevel="0" collapsed="false">
      <c r="B4" s="279"/>
      <c r="C4" s="279" t="n">
        <v>2011</v>
      </c>
      <c r="D4" s="279" t="n">
        <v>2012</v>
      </c>
      <c r="E4" s="279" t="n">
        <v>2013</v>
      </c>
      <c r="F4" s="279" t="n">
        <v>2014</v>
      </c>
      <c r="G4" s="279" t="n">
        <v>2015</v>
      </c>
      <c r="H4" s="279" t="n">
        <v>2016</v>
      </c>
      <c r="I4" s="279" t="n">
        <v>2017</v>
      </c>
      <c r="J4" s="279" t="n">
        <v>2018</v>
      </c>
      <c r="K4" s="279" t="n">
        <v>2019</v>
      </c>
      <c r="L4" s="279" t="n">
        <v>2020</v>
      </c>
      <c r="M4" s="279" t="n">
        <v>2021</v>
      </c>
      <c r="N4" s="279" t="n">
        <v>2022</v>
      </c>
      <c r="O4" s="279" t="n">
        <v>2023</v>
      </c>
      <c r="P4" s="279" t="n">
        <v>2024</v>
      </c>
      <c r="Q4" s="279" t="n">
        <v>2025</v>
      </c>
      <c r="R4" s="279" t="n">
        <v>2026</v>
      </c>
      <c r="S4" s="279" t="n">
        <v>2027</v>
      </c>
      <c r="T4" s="279" t="n">
        <v>2028</v>
      </c>
      <c r="U4" s="279" t="n">
        <v>2029</v>
      </c>
      <c r="V4" s="279" t="n">
        <v>2030</v>
      </c>
    </row>
    <row r="5" customFormat="false" ht="15" hidden="false" customHeight="false" outlineLevel="0" collapsed="false">
      <c r="B5" s="280" t="s">
        <v>145</v>
      </c>
      <c r="C5" s="282" t="n">
        <v>7</v>
      </c>
      <c r="D5" s="282" t="n">
        <v>6</v>
      </c>
      <c r="E5" s="283" t="n">
        <v>10</v>
      </c>
      <c r="F5" s="283" t="n">
        <v>11</v>
      </c>
      <c r="G5" s="283" t="n">
        <v>9</v>
      </c>
      <c r="H5" s="283" t="n">
        <v>16</v>
      </c>
      <c r="I5" s="283" t="n">
        <v>12</v>
      </c>
      <c r="J5" s="283" t="n">
        <v>20</v>
      </c>
      <c r="K5" s="283" t="n">
        <v>9</v>
      </c>
      <c r="L5" s="283" t="n">
        <v>14</v>
      </c>
      <c r="M5" s="283" t="n">
        <v>20</v>
      </c>
      <c r="N5" s="283" t="n">
        <v>23</v>
      </c>
      <c r="O5" s="283" t="n">
        <v>20</v>
      </c>
      <c r="P5" s="283" t="n">
        <v>18</v>
      </c>
      <c r="Q5" s="283" t="n">
        <v>13</v>
      </c>
      <c r="R5" s="283" t="n">
        <v>21</v>
      </c>
      <c r="S5" s="283" t="n">
        <v>17</v>
      </c>
      <c r="T5" s="283" t="n">
        <v>21</v>
      </c>
      <c r="U5" s="283" t="n">
        <v>9</v>
      </c>
      <c r="V5" s="283" t="n">
        <v>1</v>
      </c>
    </row>
    <row r="6" customFormat="false" ht="15" hidden="false" customHeight="false" outlineLevel="0" collapsed="false">
      <c r="B6" s="280" t="s">
        <v>274</v>
      </c>
      <c r="C6" s="282"/>
      <c r="D6" s="282" t="n">
        <f aca="false">C5+D5</f>
        <v>13</v>
      </c>
      <c r="E6" s="283" t="n">
        <f aca="false">D6+E5</f>
        <v>23</v>
      </c>
      <c r="F6" s="283" t="n">
        <f aca="false">E6+F5</f>
        <v>34</v>
      </c>
      <c r="G6" s="283" t="n">
        <f aca="false">F6+G5</f>
        <v>43</v>
      </c>
      <c r="H6" s="283" t="n">
        <f aca="false">G6+H5</f>
        <v>59</v>
      </c>
      <c r="I6" s="283" t="n">
        <f aca="false">H6+I5</f>
        <v>71</v>
      </c>
      <c r="J6" s="283" t="n">
        <f aca="false">I6+J5</f>
        <v>91</v>
      </c>
      <c r="K6" s="283" t="n">
        <f aca="false">J6+K5</f>
        <v>100</v>
      </c>
      <c r="L6" s="283" t="n">
        <f aca="false">K6+L5</f>
        <v>114</v>
      </c>
      <c r="M6" s="283" t="n">
        <f aca="false">L6+M5</f>
        <v>134</v>
      </c>
      <c r="N6" s="283" t="n">
        <f aca="false">M6+N5</f>
        <v>157</v>
      </c>
      <c r="O6" s="283" t="n">
        <f aca="false">N6+O5</f>
        <v>177</v>
      </c>
      <c r="P6" s="283" t="n">
        <f aca="false">O6+P5</f>
        <v>195</v>
      </c>
      <c r="Q6" s="283" t="n">
        <f aca="false">P6+Q5</f>
        <v>208</v>
      </c>
      <c r="R6" s="283" t="n">
        <f aca="false">Q6+R5</f>
        <v>229</v>
      </c>
      <c r="S6" s="283" t="n">
        <f aca="false">R6+S5</f>
        <v>246</v>
      </c>
      <c r="T6" s="283" t="n">
        <f aca="false">S6+T5</f>
        <v>267</v>
      </c>
      <c r="U6" s="283" t="n">
        <f aca="false">T6+U5</f>
        <v>276</v>
      </c>
      <c r="V6" s="283" t="n">
        <f aca="false">U6+V5</f>
        <v>277</v>
      </c>
    </row>
    <row r="7" customFormat="false" ht="15" hidden="false" customHeight="false" outlineLevel="0" collapsed="false">
      <c r="B7" s="284" t="s">
        <v>275</v>
      </c>
      <c r="C7" s="283" t="n">
        <f aca="false">SUM(C5:V5)</f>
        <v>277</v>
      </c>
    </row>
    <row r="9" customFormat="false" ht="15" hidden="false" customHeight="false" outlineLevel="0" collapsed="false">
      <c r="B9" s="277" t="s">
        <v>276</v>
      </c>
      <c r="F9" s="277" t="n">
        <v>424</v>
      </c>
    </row>
    <row r="11" customFormat="false" ht="15" hidden="false" customHeight="false" outlineLevel="0" collapsed="false">
      <c r="B11" s="277" t="s">
        <v>277</v>
      </c>
      <c r="F11" s="277" t="n">
        <f aca="false">61000000/10^7</f>
        <v>6.1</v>
      </c>
    </row>
    <row r="13" customFormat="false" ht="15" hidden="false" customHeight="false" outlineLevel="0" collapsed="false">
      <c r="B13" s="277" t="s">
        <v>278</v>
      </c>
      <c r="F13" s="285" t="n">
        <f aca="false">F11*(1+F15)^3</f>
        <v>7.5780109375</v>
      </c>
    </row>
    <row r="15" customFormat="false" ht="15" hidden="false" customHeight="false" outlineLevel="0" collapsed="false">
      <c r="B15" s="277" t="s">
        <v>279</v>
      </c>
      <c r="F15" s="286" t="n">
        <v>0.075</v>
      </c>
    </row>
    <row r="17" customFormat="false" ht="15" hidden="false" customHeight="false" outlineLevel="0" collapsed="false">
      <c r="B17" s="277" t="s">
        <v>280</v>
      </c>
      <c r="F17" s="277" t="n">
        <f aca="false">(F13*10^7)/$F$9</f>
        <v>178726.673054245</v>
      </c>
    </row>
    <row r="20" customFormat="false" ht="15.75" hidden="false" customHeight="false" outlineLevel="0" collapsed="false">
      <c r="B20" s="278" t="s">
        <v>281</v>
      </c>
    </row>
    <row r="21" customFormat="false" ht="15" hidden="false" customHeight="false" outlineLevel="0" collapsed="false">
      <c r="B21" s="287"/>
      <c r="C21" s="288" t="n">
        <v>2012</v>
      </c>
      <c r="D21" s="288" t="n">
        <f aca="false">C21+1</f>
        <v>2013</v>
      </c>
      <c r="E21" s="288" t="n">
        <f aca="false">D21+1</f>
        <v>2014</v>
      </c>
      <c r="F21" s="288" t="n">
        <f aca="false">E21+1</f>
        <v>2015</v>
      </c>
      <c r="G21" s="288" t="n">
        <f aca="false">F21+1</f>
        <v>2016</v>
      </c>
      <c r="H21" s="288" t="n">
        <f aca="false">G21+1</f>
        <v>2017</v>
      </c>
      <c r="I21" s="288" t="n">
        <f aca="false">H21+1</f>
        <v>2018</v>
      </c>
      <c r="J21" s="288" t="n">
        <f aca="false">I21+1</f>
        <v>2019</v>
      </c>
      <c r="K21" s="288" t="n">
        <f aca="false">J21+1</f>
        <v>2020</v>
      </c>
      <c r="L21" s="288" t="n">
        <f aca="false">K21+1</f>
        <v>2021</v>
      </c>
      <c r="M21" s="288" t="n">
        <f aca="false">L21+1</f>
        <v>2022</v>
      </c>
      <c r="N21" s="288" t="n">
        <f aca="false">M21+1</f>
        <v>2023</v>
      </c>
      <c r="O21" s="288" t="n">
        <f aca="false">N21+1</f>
        <v>2024</v>
      </c>
      <c r="P21" s="288" t="n">
        <f aca="false">O21+1</f>
        <v>2025</v>
      </c>
      <c r="Q21" s="288" t="n">
        <f aca="false">P21+1</f>
        <v>2026</v>
      </c>
      <c r="R21" s="288" t="n">
        <f aca="false">Q21+1</f>
        <v>2027</v>
      </c>
      <c r="S21" s="288" t="n">
        <f aca="false">R21+1</f>
        <v>2028</v>
      </c>
      <c r="T21" s="288" t="n">
        <f aca="false">S21+1</f>
        <v>2029</v>
      </c>
      <c r="U21" s="288" t="n">
        <f aca="false">T21+1</f>
        <v>2030</v>
      </c>
      <c r="V21" s="289" t="n">
        <f aca="false">U21+1</f>
        <v>2031</v>
      </c>
    </row>
    <row r="22" customFormat="false" ht="15" hidden="false" customHeight="false" outlineLevel="0" collapsed="false">
      <c r="B22" s="290"/>
      <c r="C22" s="291" t="n">
        <f aca="false">F9-C5</f>
        <v>417</v>
      </c>
      <c r="D22" s="291" t="n">
        <f aca="false">C22-E5</f>
        <v>407</v>
      </c>
      <c r="E22" s="291" t="n">
        <f aca="false">D22-F5</f>
        <v>396</v>
      </c>
      <c r="F22" s="291" t="n">
        <f aca="false">E22-G5</f>
        <v>387</v>
      </c>
      <c r="G22" s="291" t="n">
        <f aca="false">F22-H5</f>
        <v>371</v>
      </c>
      <c r="H22" s="291" t="n">
        <f aca="false">G22-I5</f>
        <v>359</v>
      </c>
      <c r="I22" s="291" t="n">
        <f aca="false">H22-J5</f>
        <v>339</v>
      </c>
      <c r="J22" s="291" t="n">
        <f aca="false">I22-K5</f>
        <v>330</v>
      </c>
      <c r="K22" s="291" t="n">
        <f aca="false">J22-L5</f>
        <v>316</v>
      </c>
      <c r="L22" s="291" t="n">
        <f aca="false">K22-M5</f>
        <v>296</v>
      </c>
      <c r="M22" s="291" t="n">
        <f aca="false">L22-N5</f>
        <v>273</v>
      </c>
      <c r="N22" s="291" t="n">
        <f aca="false">M22-O5</f>
        <v>253</v>
      </c>
      <c r="O22" s="291" t="n">
        <f aca="false">N22-P5</f>
        <v>235</v>
      </c>
      <c r="P22" s="291" t="n">
        <f aca="false">O22-Q5</f>
        <v>222</v>
      </c>
      <c r="Q22" s="291" t="n">
        <f aca="false">P22-R5</f>
        <v>201</v>
      </c>
      <c r="R22" s="291" t="n">
        <f aca="false">Q22-S5</f>
        <v>184</v>
      </c>
      <c r="S22" s="291" t="n">
        <f aca="false">R22-T5</f>
        <v>163</v>
      </c>
      <c r="T22" s="291" t="n">
        <f aca="false">S22-U5</f>
        <v>154</v>
      </c>
      <c r="U22" s="291" t="n">
        <f aca="false">T22-V5</f>
        <v>153</v>
      </c>
      <c r="V22" s="292" t="n">
        <f aca="false">U22-W5</f>
        <v>153</v>
      </c>
    </row>
    <row r="23" customFormat="false" ht="15" hidden="false" customHeight="false" outlineLevel="0" collapsed="false">
      <c r="B23" s="290" t="s">
        <v>282</v>
      </c>
      <c r="C23" s="291" t="n">
        <f aca="false">F17</f>
        <v>178726.673054245</v>
      </c>
      <c r="D23" s="291" t="n">
        <f aca="false">C23*(1+D24)</f>
        <v>192131.173533314</v>
      </c>
      <c r="E23" s="291" t="n">
        <f aca="false">D23*(1+E24)</f>
        <v>206541.011548312</v>
      </c>
      <c r="F23" s="291" t="n">
        <f aca="false">E23*(1+F24)</f>
        <v>222031.587414436</v>
      </c>
      <c r="G23" s="291" t="n">
        <f aca="false">F23*(1+G24)</f>
        <v>238683.956470518</v>
      </c>
      <c r="H23" s="291" t="n">
        <f aca="false">G23*(1+H24)</f>
        <v>256585.253205807</v>
      </c>
      <c r="I23" s="291" t="n">
        <f aca="false">H23*(1+I24)</f>
        <v>275829.147196243</v>
      </c>
      <c r="J23" s="291" t="n">
        <f aca="false">I23*(1+J24)</f>
        <v>296516.333235961</v>
      </c>
      <c r="K23" s="291" t="n">
        <f aca="false">J23*(1+K24)</f>
        <v>318755.058228658</v>
      </c>
      <c r="L23" s="291" t="n">
        <f aca="false">K23*(1+L24)</f>
        <v>342661.687595807</v>
      </c>
      <c r="M23" s="291" t="n">
        <f aca="false">L23*(1+M24)</f>
        <v>368361.314165493</v>
      </c>
      <c r="N23" s="291" t="n">
        <f aca="false">M23*(1+N24)</f>
        <v>395988.412727904</v>
      </c>
      <c r="O23" s="291" t="n">
        <f aca="false">N23*(1+O24)</f>
        <v>425687.543682497</v>
      </c>
      <c r="P23" s="291" t="n">
        <f aca="false">O23*(1+P24)</f>
        <v>457614.109458685</v>
      </c>
      <c r="Q23" s="291" t="n">
        <f aca="false">P23*(1+Q24)</f>
        <v>491935.167668086</v>
      </c>
      <c r="R23" s="291" t="n">
        <f aca="false">Q23*(1+R24)</f>
        <v>528830.305243192</v>
      </c>
      <c r="S23" s="291" t="n">
        <f aca="false">R23*(1+S24)</f>
        <v>568492.578136432</v>
      </c>
      <c r="T23" s="291" t="n">
        <f aca="false">S23*(1+T24)</f>
        <v>611129.521496664</v>
      </c>
      <c r="U23" s="291" t="n">
        <f aca="false">T23*(1+U24)</f>
        <v>656964.235608914</v>
      </c>
      <c r="V23" s="292" t="n">
        <f aca="false">U23*(1+V24)</f>
        <v>706236.553279582</v>
      </c>
    </row>
    <row r="24" customFormat="false" ht="15" hidden="false" customHeight="false" outlineLevel="0" collapsed="false">
      <c r="B24" s="290" t="s">
        <v>283</v>
      </c>
      <c r="C24" s="291"/>
      <c r="D24" s="293" t="n">
        <f aca="false">$F$15</f>
        <v>0.075</v>
      </c>
      <c r="E24" s="293" t="n">
        <f aca="false">$F$15</f>
        <v>0.075</v>
      </c>
      <c r="F24" s="293" t="n">
        <f aca="false">$F$15</f>
        <v>0.075</v>
      </c>
      <c r="G24" s="293" t="n">
        <f aca="false">$F$15</f>
        <v>0.075</v>
      </c>
      <c r="H24" s="293" t="n">
        <f aca="false">$F$15</f>
        <v>0.075</v>
      </c>
      <c r="I24" s="293" t="n">
        <f aca="false">$F$15</f>
        <v>0.075</v>
      </c>
      <c r="J24" s="293" t="n">
        <f aca="false">$F$15</f>
        <v>0.075</v>
      </c>
      <c r="K24" s="293" t="n">
        <f aca="false">$F$15</f>
        <v>0.075</v>
      </c>
      <c r="L24" s="293" t="n">
        <f aca="false">$F$15</f>
        <v>0.075</v>
      </c>
      <c r="M24" s="293" t="n">
        <f aca="false">$F$15</f>
        <v>0.075</v>
      </c>
      <c r="N24" s="293" t="n">
        <f aca="false">$F$15</f>
        <v>0.075</v>
      </c>
      <c r="O24" s="293" t="n">
        <f aca="false">$F$15</f>
        <v>0.075</v>
      </c>
      <c r="P24" s="293" t="n">
        <f aca="false">$F$15</f>
        <v>0.075</v>
      </c>
      <c r="Q24" s="293" t="n">
        <f aca="false">$F$15</f>
        <v>0.075</v>
      </c>
      <c r="R24" s="293" t="n">
        <f aca="false">$F$15</f>
        <v>0.075</v>
      </c>
      <c r="S24" s="293" t="n">
        <f aca="false">$F$15</f>
        <v>0.075</v>
      </c>
      <c r="T24" s="293" t="n">
        <f aca="false">$F$15</f>
        <v>0.075</v>
      </c>
      <c r="U24" s="293" t="n">
        <f aca="false">$F$15</f>
        <v>0.075</v>
      </c>
      <c r="V24" s="294" t="n">
        <f aca="false">$F$15</f>
        <v>0.075</v>
      </c>
    </row>
    <row r="25" customFormat="false" ht="15" hidden="false" customHeight="false" outlineLevel="0" collapsed="false">
      <c r="B25" s="290" t="s">
        <v>284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2"/>
    </row>
    <row r="26" customFormat="false" ht="15" hidden="false" customHeight="false" outlineLevel="0" collapsed="false">
      <c r="B26" s="290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2"/>
    </row>
    <row r="27" customFormat="false" ht="15.75" hidden="false" customHeight="false" outlineLevel="0" collapsed="false">
      <c r="B27" s="295" t="s">
        <v>285</v>
      </c>
      <c r="C27" s="296" t="n">
        <f aca="false">(C22*C23)/10^7</f>
        <v>7.45290226636203</v>
      </c>
      <c r="D27" s="296" t="n">
        <f aca="false">(D22*D23)/10^7</f>
        <v>7.81973876280586</v>
      </c>
      <c r="E27" s="296" t="n">
        <f aca="false">(E22*E23)/10^7</f>
        <v>8.17902405731316</v>
      </c>
      <c r="F27" s="296" t="n">
        <f aca="false">(F22*F23)/10^7</f>
        <v>8.59262243293865</v>
      </c>
      <c r="G27" s="296" t="n">
        <f aca="false">(G22*G23)/10^7</f>
        <v>8.85517478505622</v>
      </c>
      <c r="H27" s="296" t="n">
        <f aca="false">(H22*H23)/10^7</f>
        <v>9.21141059008847</v>
      </c>
      <c r="I27" s="296" t="n">
        <f aca="false">(I22*I23)/10^7</f>
        <v>9.35060808995262</v>
      </c>
      <c r="J27" s="296" t="n">
        <f aca="false">(J22*J23)/10^7</f>
        <v>9.7850389967867</v>
      </c>
      <c r="K27" s="296" t="n">
        <f aca="false">(K22*K23)/10^7</f>
        <v>10.0726598400256</v>
      </c>
      <c r="L27" s="296" t="n">
        <f aca="false">(L22*L23)/10^7</f>
        <v>10.1427859528359</v>
      </c>
      <c r="M27" s="296" t="n">
        <f aca="false">(M22*M23)/10^7</f>
        <v>10.0562638767179</v>
      </c>
      <c r="N27" s="296" t="n">
        <f aca="false">(N22*N23)/10^7</f>
        <v>10.018506842016</v>
      </c>
      <c r="O27" s="296" t="n">
        <f aca="false">(O22*O23)/10^7</f>
        <v>10.0036572765387</v>
      </c>
      <c r="P27" s="296" t="n">
        <f aca="false">(P22*P23)/10^7</f>
        <v>10.1590332299828</v>
      </c>
      <c r="Q27" s="296" t="n">
        <f aca="false">(Q22*Q23)/10^7</f>
        <v>9.88789687012853</v>
      </c>
      <c r="R27" s="296" t="n">
        <f aca="false">(R22*R23)/10^7</f>
        <v>9.73047761647474</v>
      </c>
      <c r="S27" s="296" t="n">
        <f aca="false">(S22*S23)/10^7</f>
        <v>9.26642902362384</v>
      </c>
      <c r="T27" s="296" t="n">
        <f aca="false">(T22*T23)/10^7</f>
        <v>9.41139463104863</v>
      </c>
      <c r="U27" s="296" t="n">
        <f aca="false">(U22*U23)/10^7</f>
        <v>10.0515528048164</v>
      </c>
      <c r="V27" s="297" t="n">
        <f aca="false">(V22*V23)/10^7</f>
        <v>10.8054192651776</v>
      </c>
    </row>
    <row r="30" customFormat="false" ht="15.75" hidden="false" customHeight="false" outlineLevel="0" collapsed="false">
      <c r="B30" s="278" t="s">
        <v>286</v>
      </c>
    </row>
    <row r="31" customFormat="false" ht="15" hidden="false" customHeight="false" outlineLevel="0" collapsed="false">
      <c r="B31" s="287"/>
      <c r="C31" s="288" t="n">
        <v>2012</v>
      </c>
      <c r="D31" s="288" t="n">
        <f aca="false">C31+1</f>
        <v>2013</v>
      </c>
      <c r="E31" s="288" t="n">
        <f aca="false">D31+1</f>
        <v>2014</v>
      </c>
      <c r="F31" s="288" t="n">
        <f aca="false">E31+1</f>
        <v>2015</v>
      </c>
      <c r="G31" s="288" t="n">
        <f aca="false">F31+1</f>
        <v>2016</v>
      </c>
      <c r="H31" s="288" t="n">
        <f aca="false">G31+1</f>
        <v>2017</v>
      </c>
      <c r="I31" s="288" t="n">
        <f aca="false">H31+1</f>
        <v>2018</v>
      </c>
      <c r="J31" s="288" t="n">
        <f aca="false">I31+1</f>
        <v>2019</v>
      </c>
      <c r="K31" s="288" t="n">
        <f aca="false">J31+1</f>
        <v>2020</v>
      </c>
      <c r="L31" s="288" t="n">
        <f aca="false">K31+1</f>
        <v>2021</v>
      </c>
      <c r="M31" s="288" t="n">
        <f aca="false">L31+1</f>
        <v>2022</v>
      </c>
      <c r="N31" s="288" t="n">
        <f aca="false">M31+1</f>
        <v>2023</v>
      </c>
      <c r="O31" s="288" t="n">
        <f aca="false">N31+1</f>
        <v>2024</v>
      </c>
      <c r="P31" s="288" t="n">
        <f aca="false">O31+1</f>
        <v>2025</v>
      </c>
      <c r="Q31" s="288" t="n">
        <f aca="false">P31+1</f>
        <v>2026</v>
      </c>
      <c r="R31" s="288" t="n">
        <f aca="false">Q31+1</f>
        <v>2027</v>
      </c>
      <c r="S31" s="288" t="n">
        <f aca="false">R31+1</f>
        <v>2028</v>
      </c>
      <c r="T31" s="288" t="n">
        <f aca="false">S31+1</f>
        <v>2029</v>
      </c>
      <c r="U31" s="288" t="n">
        <f aca="false">T31+1</f>
        <v>2030</v>
      </c>
      <c r="V31" s="289" t="n">
        <f aca="false">U31+1</f>
        <v>2031</v>
      </c>
    </row>
    <row r="32" customFormat="false" ht="15" hidden="false" customHeight="false" outlineLevel="0" collapsed="false">
      <c r="B32" s="290" t="s">
        <v>287</v>
      </c>
      <c r="C32" s="298" t="e">
        <f aca="false">((#REF!-#REF!)/10^7)*(1+C33)</f>
        <v>#VALUE!</v>
      </c>
      <c r="D32" s="298" t="e">
        <f aca="false">C32*(1+D33)</f>
        <v>#VALUE!</v>
      </c>
      <c r="E32" s="298" t="e">
        <f aca="false">D32*(1+E33)</f>
        <v>#VALUE!</v>
      </c>
      <c r="F32" s="298" t="e">
        <f aca="false">E32*(1+F33)</f>
        <v>#VALUE!</v>
      </c>
      <c r="G32" s="298" t="e">
        <f aca="false">F32*(1+G33)</f>
        <v>#VALUE!</v>
      </c>
      <c r="H32" s="298" t="e">
        <f aca="false">G32*(1+H33)</f>
        <v>#VALUE!</v>
      </c>
      <c r="I32" s="298" t="e">
        <f aca="false">H32*(1+I33)</f>
        <v>#VALUE!</v>
      </c>
      <c r="J32" s="298" t="e">
        <f aca="false">I32*(1+J33)</f>
        <v>#VALUE!</v>
      </c>
      <c r="K32" s="298" t="e">
        <f aca="false">J32*(1+K33)</f>
        <v>#VALUE!</v>
      </c>
      <c r="L32" s="298" t="e">
        <f aca="false">K32*(1+L33)</f>
        <v>#VALUE!</v>
      </c>
      <c r="M32" s="298" t="e">
        <f aca="false">L32*(1+M33)</f>
        <v>#VALUE!</v>
      </c>
      <c r="N32" s="298" t="e">
        <f aca="false">M32*(1+N33)</f>
        <v>#VALUE!</v>
      </c>
      <c r="O32" s="298" t="e">
        <f aca="false">N32*(1+O33)</f>
        <v>#VALUE!</v>
      </c>
      <c r="P32" s="298" t="e">
        <f aca="false">O32*(1+P33)</f>
        <v>#VALUE!</v>
      </c>
      <c r="Q32" s="298" t="e">
        <f aca="false">P32*(1+Q33)</f>
        <v>#VALUE!</v>
      </c>
      <c r="R32" s="298" t="e">
        <f aca="false">Q32*(1+R33)</f>
        <v>#VALUE!</v>
      </c>
      <c r="S32" s="298" t="e">
        <f aca="false">R32*(1+S33)</f>
        <v>#VALUE!</v>
      </c>
      <c r="T32" s="298" t="e">
        <f aca="false">S32*(1+T33)</f>
        <v>#VALUE!</v>
      </c>
      <c r="U32" s="298" t="e">
        <f aca="false">T32*(1+U33)</f>
        <v>#VALUE!</v>
      </c>
      <c r="V32" s="299" t="e">
        <f aca="false">U32*(1+V33)</f>
        <v>#VALUE!</v>
      </c>
    </row>
    <row r="33" customFormat="false" ht="15.75" hidden="false" customHeight="false" outlineLevel="0" collapsed="false">
      <c r="B33" s="300" t="s">
        <v>284</v>
      </c>
      <c r="C33" s="301" t="n">
        <f aca="false">F15</f>
        <v>0.075</v>
      </c>
      <c r="D33" s="301" t="n">
        <f aca="false">C33</f>
        <v>0.075</v>
      </c>
      <c r="E33" s="301" t="n">
        <f aca="false">D33</f>
        <v>0.075</v>
      </c>
      <c r="F33" s="301" t="n">
        <f aca="false">E33</f>
        <v>0.075</v>
      </c>
      <c r="G33" s="301" t="n">
        <f aca="false">F33</f>
        <v>0.075</v>
      </c>
      <c r="H33" s="301" t="n">
        <f aca="false">G33</f>
        <v>0.075</v>
      </c>
      <c r="I33" s="301" t="n">
        <f aca="false">H33</f>
        <v>0.075</v>
      </c>
      <c r="J33" s="301" t="n">
        <f aca="false">I33</f>
        <v>0.075</v>
      </c>
      <c r="K33" s="301" t="n">
        <f aca="false">J33</f>
        <v>0.075</v>
      </c>
      <c r="L33" s="301" t="n">
        <f aca="false">K33</f>
        <v>0.075</v>
      </c>
      <c r="M33" s="301" t="n">
        <f aca="false">L33</f>
        <v>0.075</v>
      </c>
      <c r="N33" s="301" t="n">
        <f aca="false">M33</f>
        <v>0.075</v>
      </c>
      <c r="O33" s="301" t="n">
        <f aca="false">N33</f>
        <v>0.075</v>
      </c>
      <c r="P33" s="301" t="n">
        <f aca="false">O33</f>
        <v>0.075</v>
      </c>
      <c r="Q33" s="301" t="n">
        <f aca="false">P33</f>
        <v>0.075</v>
      </c>
      <c r="R33" s="301" t="n">
        <f aca="false">Q33</f>
        <v>0.075</v>
      </c>
      <c r="S33" s="301" t="n">
        <f aca="false">R33</f>
        <v>0.075</v>
      </c>
      <c r="T33" s="301" t="n">
        <f aca="false">S33</f>
        <v>0.075</v>
      </c>
      <c r="U33" s="301" t="n">
        <f aca="false">T33</f>
        <v>0.075</v>
      </c>
      <c r="V33" s="302" t="n">
        <f aca="false">U33</f>
        <v>0.075</v>
      </c>
    </row>
    <row r="36" customFormat="false" ht="15" hidden="false" customHeight="false" outlineLevel="0" collapsed="false">
      <c r="B36" s="278" t="s">
        <v>288</v>
      </c>
      <c r="C36" s="303" t="e">
        <f aca="false">C27+C32</f>
        <v>#VALUE!</v>
      </c>
      <c r="D36" s="303" t="e">
        <f aca="false">D27+D32</f>
        <v>#VALUE!</v>
      </c>
      <c r="E36" s="303" t="e">
        <f aca="false">E27+E32</f>
        <v>#VALUE!</v>
      </c>
      <c r="F36" s="303" t="e">
        <f aca="false">F27+F32</f>
        <v>#VALUE!</v>
      </c>
      <c r="G36" s="303" t="e">
        <f aca="false">G27+G32</f>
        <v>#VALUE!</v>
      </c>
      <c r="H36" s="303" t="e">
        <f aca="false">H27+H32</f>
        <v>#VALUE!</v>
      </c>
      <c r="I36" s="303" t="e">
        <f aca="false">I27+I32</f>
        <v>#VALUE!</v>
      </c>
      <c r="J36" s="303" t="e">
        <f aca="false">J27+J32</f>
        <v>#VALUE!</v>
      </c>
      <c r="K36" s="303" t="e">
        <f aca="false">K27+K32</f>
        <v>#VALUE!</v>
      </c>
      <c r="L36" s="303" t="e">
        <f aca="false">L27+L32</f>
        <v>#VALUE!</v>
      </c>
      <c r="M36" s="303" t="e">
        <f aca="false">M27+M32</f>
        <v>#VALUE!</v>
      </c>
      <c r="N36" s="303" t="e">
        <f aca="false">N27+N32</f>
        <v>#VALUE!</v>
      </c>
      <c r="O36" s="303" t="e">
        <f aca="false">O27+O32</f>
        <v>#VALUE!</v>
      </c>
      <c r="P36" s="303" t="e">
        <f aca="false">P27+P32</f>
        <v>#VALUE!</v>
      </c>
      <c r="Q36" s="303" t="e">
        <f aca="false">Q27+Q32</f>
        <v>#VALUE!</v>
      </c>
      <c r="R36" s="303" t="e">
        <f aca="false">R27+R32</f>
        <v>#VALUE!</v>
      </c>
      <c r="S36" s="303" t="e">
        <f aca="false">S27+S32</f>
        <v>#VALUE!</v>
      </c>
      <c r="T36" s="303" t="e">
        <f aca="false">T27+T32</f>
        <v>#VALUE!</v>
      </c>
      <c r="U36" s="303" t="e">
        <f aca="false">U27+U32</f>
        <v>#VALUE!</v>
      </c>
      <c r="V36" s="303" t="e">
        <f aca="false">V27+V32</f>
        <v>#VALUE!</v>
      </c>
    </row>
  </sheetData>
  <mergeCells count="2">
    <mergeCell ref="B3:B4"/>
    <mergeCell ref="C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4" width="6.28"/>
    <col collapsed="false" customWidth="true" hidden="false" outlineLevel="0" max="2" min="2" style="304" width="19.7"/>
    <col collapsed="false" customWidth="true" hidden="false" outlineLevel="0" max="6" min="3" style="304" width="13.41"/>
    <col collapsed="false" customWidth="true" hidden="false" outlineLevel="0" max="7" min="7" style="304" width="13.99"/>
    <col collapsed="false" customWidth="true" hidden="false" outlineLevel="0" max="8" min="8" style="304" width="13.41"/>
    <col collapsed="false" customWidth="true" hidden="false" outlineLevel="0" max="9" min="9" style="304" width="13.14"/>
    <col collapsed="false" customWidth="true" hidden="false" outlineLevel="0" max="12" min="10" style="304" width="13.41"/>
    <col collapsed="false" customWidth="true" hidden="false" outlineLevel="0" max="13" min="13" style="304" width="13.28"/>
    <col collapsed="false" customWidth="true" hidden="false" outlineLevel="0" max="14" min="14" style="304" width="13.41"/>
    <col collapsed="false" customWidth="true" hidden="false" outlineLevel="0" max="15" min="15" style="304" width="13.28"/>
    <col collapsed="false" customWidth="true" hidden="false" outlineLevel="0" max="16" min="16" style="304" width="13.41"/>
    <col collapsed="false" customWidth="true" hidden="false" outlineLevel="0" max="17" min="17" style="304" width="13.14"/>
    <col collapsed="false" customWidth="true" hidden="false" outlineLevel="0" max="18" min="18" style="304" width="13.7"/>
    <col collapsed="false" customWidth="true" hidden="false" outlineLevel="0" max="19" min="19" style="304" width="12.85"/>
    <col collapsed="false" customWidth="true" hidden="false" outlineLevel="0" max="20" min="20" style="304" width="15.99"/>
    <col collapsed="false" customWidth="false" hidden="false" outlineLevel="0" max="257" min="21" style="304" width="9.14"/>
  </cols>
  <sheetData>
    <row r="1" customFormat="false" ht="15.75" hidden="false" customHeight="false" outlineLevel="0" collapsed="false">
      <c r="A1" s="305" t="s">
        <v>289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</row>
    <row r="2" customFormat="false" ht="12" hidden="false" customHeight="false" outlineLevel="0" collapsed="false">
      <c r="A2" s="306" t="s">
        <v>29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23.25" hidden="false" customHeight="false" outlineLevel="0" collapsed="false">
      <c r="A3" s="307" t="s">
        <v>291</v>
      </c>
      <c r="B3" s="307" t="s">
        <v>292</v>
      </c>
      <c r="C3" s="308" t="s">
        <v>293</v>
      </c>
      <c r="D3" s="309" t="s">
        <v>294</v>
      </c>
      <c r="E3" s="308" t="s">
        <v>295</v>
      </c>
      <c r="F3" s="308" t="s">
        <v>296</v>
      </c>
      <c r="G3" s="308" t="s">
        <v>297</v>
      </c>
      <c r="H3" s="308" t="s">
        <v>298</v>
      </c>
      <c r="I3" s="308" t="s">
        <v>299</v>
      </c>
      <c r="J3" s="308" t="s">
        <v>300</v>
      </c>
      <c r="K3" s="308" t="s">
        <v>301</v>
      </c>
      <c r="L3" s="308" t="s">
        <v>302</v>
      </c>
      <c r="M3" s="308" t="s">
        <v>303</v>
      </c>
      <c r="N3" s="308" t="s">
        <v>304</v>
      </c>
      <c r="O3" s="308" t="s">
        <v>305</v>
      </c>
      <c r="P3" s="308" t="s">
        <v>306</v>
      </c>
      <c r="Q3" s="308" t="s">
        <v>307</v>
      </c>
      <c r="R3" s="308" t="s">
        <v>308</v>
      </c>
      <c r="S3" s="308" t="s">
        <v>309</v>
      </c>
      <c r="T3" s="308" t="s">
        <v>310</v>
      </c>
    </row>
    <row r="4" customFormat="false" ht="23.25" hidden="false" customHeight="false" outlineLevel="0" collapsed="false">
      <c r="A4" s="310" t="n">
        <v>1</v>
      </c>
      <c r="B4" s="311" t="s">
        <v>311</v>
      </c>
      <c r="C4" s="312" t="n">
        <v>3654152.74920951</v>
      </c>
      <c r="D4" s="312" t="n">
        <v>3818860.38666998</v>
      </c>
      <c r="E4" s="312" t="n">
        <v>3991803.40600348</v>
      </c>
      <c r="F4" s="312" t="n">
        <v>4173393.57630366</v>
      </c>
      <c r="G4" s="312" t="n">
        <v>4364063.25511884</v>
      </c>
      <c r="H4" s="312" t="n">
        <v>4564266.41787478</v>
      </c>
      <c r="I4" s="312" t="n">
        <v>4774479.73876852</v>
      </c>
      <c r="J4" s="312" t="n">
        <v>4995203.72570695</v>
      </c>
      <c r="K4" s="312" t="n">
        <v>5226963.91199229</v>
      </c>
      <c r="L4" s="312" t="n">
        <v>5470312.10759191</v>
      </c>
      <c r="M4" s="312" t="n">
        <v>5725827.7129715</v>
      </c>
      <c r="N4" s="312" t="n">
        <v>5994119.09862008</v>
      </c>
      <c r="O4" s="312" t="n">
        <v>6275825.05355108</v>
      </c>
      <c r="P4" s="312" t="n">
        <v>6571616.30622864</v>
      </c>
      <c r="Q4" s="312" t="n">
        <v>6882197.12154007</v>
      </c>
      <c r="R4" s="312" t="n">
        <v>7208306.97761707</v>
      </c>
      <c r="S4" s="312" t="n">
        <v>7550722.32649793</v>
      </c>
      <c r="T4" s="313" t="n">
        <f aca="false">SUM(C4:S4)</f>
        <v>91242113.8722663</v>
      </c>
    </row>
    <row r="5" customFormat="false" ht="12" hidden="false" customHeight="false" outlineLevel="0" collapsed="false">
      <c r="A5" s="310" t="n">
        <v>2</v>
      </c>
      <c r="B5" s="311" t="s">
        <v>312</v>
      </c>
      <c r="C5" s="312" t="n">
        <v>12234286.9183062</v>
      </c>
      <c r="D5" s="312" t="n">
        <v>12723658.3950384</v>
      </c>
      <c r="E5" s="312" t="n">
        <v>13232604.73084</v>
      </c>
      <c r="F5" s="312" t="n">
        <v>13761908.9200736</v>
      </c>
      <c r="G5" s="312" t="n">
        <v>14312385.2768765</v>
      </c>
      <c r="H5" s="312" t="n">
        <v>14884880.6879516</v>
      </c>
      <c r="I5" s="312" t="n">
        <v>15480275.9154696</v>
      </c>
      <c r="J5" s="312" t="n">
        <v>16099486.9520884</v>
      </c>
      <c r="K5" s="312" t="n">
        <v>16743466.430172</v>
      </c>
      <c r="L5" s="312" t="n">
        <v>17413205.0873788</v>
      </c>
      <c r="M5" s="312" t="n">
        <v>18109733.290874</v>
      </c>
      <c r="N5" s="312" t="n">
        <v>18834122.622509</v>
      </c>
      <c r="O5" s="312" t="n">
        <v>19587487.5274093</v>
      </c>
      <c r="P5" s="312" t="n">
        <v>20370987.0285057</v>
      </c>
      <c r="Q5" s="312" t="n">
        <v>21185826.5096459</v>
      </c>
      <c r="R5" s="312" t="n">
        <v>22033259.5700317</v>
      </c>
      <c r="S5" s="312" t="n">
        <v>22914589.952833</v>
      </c>
      <c r="T5" s="313" t="n">
        <f aca="false">SUM(C5:S5)</f>
        <v>289922165.816004</v>
      </c>
    </row>
    <row r="6" customFormat="false" ht="12" hidden="false" customHeight="false" outlineLevel="0" collapsed="false">
      <c r="A6" s="310" t="n">
        <v>3</v>
      </c>
      <c r="B6" s="311" t="s">
        <v>313</v>
      </c>
      <c r="C6" s="312" t="n">
        <v>7218288.21857499</v>
      </c>
      <c r="D6" s="312" t="n">
        <v>7940117.04043249</v>
      </c>
      <c r="E6" s="312" t="n">
        <v>8734128.74447574</v>
      </c>
      <c r="F6" s="312" t="n">
        <v>9607541.61892331</v>
      </c>
      <c r="G6" s="312" t="n">
        <v>10568295.7808156</v>
      </c>
      <c r="H6" s="312" t="n">
        <v>11625125.3588972</v>
      </c>
      <c r="I6" s="312" t="n">
        <v>12787637.8947869</v>
      </c>
      <c r="J6" s="312" t="n">
        <v>14066401.6842656</v>
      </c>
      <c r="K6" s="312" t="n">
        <v>15473041.8526922</v>
      </c>
      <c r="L6" s="312" t="n">
        <v>17020346.0379614</v>
      </c>
      <c r="M6" s="312" t="n">
        <v>18722380.6417575</v>
      </c>
      <c r="N6" s="312" t="n">
        <v>20594618.7059333</v>
      </c>
      <c r="O6" s="312" t="n">
        <v>22654080.5765266</v>
      </c>
      <c r="P6" s="312" t="n">
        <v>24919488.6341793</v>
      </c>
      <c r="Q6" s="312" t="n">
        <v>27411437.4975972</v>
      </c>
      <c r="R6" s="312" t="n">
        <v>30152581.247357</v>
      </c>
      <c r="S6" s="312" t="n">
        <v>33167839.3720927</v>
      </c>
      <c r="T6" s="313" t="n">
        <f aca="false">SUM(C6:S6)</f>
        <v>292663350.907269</v>
      </c>
    </row>
    <row r="7" customFormat="false" ht="12" hidden="false" customHeight="false" outlineLevel="0" collapsed="false">
      <c r="A7" s="310" t="n">
        <v>4</v>
      </c>
      <c r="B7" s="311" t="s">
        <v>314</v>
      </c>
      <c r="C7" s="312" t="n">
        <v>155766.965265814</v>
      </c>
      <c r="D7" s="312" t="n">
        <v>444522.828151538</v>
      </c>
      <c r="E7" s="312" t="n">
        <v>789368.291295415</v>
      </c>
      <c r="F7" s="312" t="n">
        <v>1340679.51289646</v>
      </c>
      <c r="G7" s="312" t="n">
        <v>1117483.84071332</v>
      </c>
      <c r="H7" s="312" t="n">
        <v>919532.879679787</v>
      </c>
      <c r="I7" s="312" t="n">
        <v>1461767.99269778</v>
      </c>
      <c r="J7" s="312" t="n">
        <v>856401.792855305</v>
      </c>
      <c r="K7" s="312" t="n">
        <v>1105045.31283468</v>
      </c>
      <c r="L7" s="312" t="n">
        <v>1642858.74986614</v>
      </c>
      <c r="M7" s="312" t="n">
        <v>902478.536108191</v>
      </c>
      <c r="N7" s="312" t="n">
        <v>898206.5086682</v>
      </c>
      <c r="O7" s="312" t="n">
        <v>1481925.02228269</v>
      </c>
      <c r="P7" s="312" t="n">
        <v>1050103.99030192</v>
      </c>
      <c r="Q7" s="312" t="n">
        <v>1634484.87935336</v>
      </c>
      <c r="R7" s="312" t="n">
        <v>868176.903561566</v>
      </c>
      <c r="S7" s="312" t="n">
        <v>952766.583887927</v>
      </c>
      <c r="T7" s="313" t="n">
        <f aca="false">SUM(C7:S7)</f>
        <v>17621570.5904201</v>
      </c>
    </row>
    <row r="8" customFormat="false" ht="12" hidden="false" customHeight="false" outlineLevel="0" collapsed="false">
      <c r="A8" s="310" t="n">
        <v>5</v>
      </c>
      <c r="B8" s="311" t="s">
        <v>315</v>
      </c>
      <c r="C8" s="312" t="n">
        <v>416136.747789622</v>
      </c>
      <c r="D8" s="312" t="n">
        <v>432782.217701207</v>
      </c>
      <c r="E8" s="312" t="n">
        <v>450093.506409255</v>
      </c>
      <c r="F8" s="312" t="n">
        <v>468097.246665626</v>
      </c>
      <c r="G8" s="312" t="n">
        <v>486821.136532251</v>
      </c>
      <c r="H8" s="312" t="n">
        <v>506293.981993541</v>
      </c>
      <c r="I8" s="312" t="n">
        <v>526545.741273282</v>
      </c>
      <c r="J8" s="312" t="n">
        <v>535233.707506477</v>
      </c>
      <c r="K8" s="312" t="n">
        <v>569511.873761182</v>
      </c>
      <c r="L8" s="312" t="n">
        <v>592292.348711629</v>
      </c>
      <c r="M8" s="312" t="n">
        <v>615984.042660095</v>
      </c>
      <c r="N8" s="312" t="n">
        <v>640623.404366498</v>
      </c>
      <c r="O8" s="312" t="n">
        <v>666248.340541158</v>
      </c>
      <c r="P8" s="312" t="n">
        <v>692898.274162805</v>
      </c>
      <c r="Q8" s="312" t="n">
        <v>720614.205129317</v>
      </c>
      <c r="R8" s="312" t="n">
        <v>749438.77333449</v>
      </c>
      <c r="S8" s="312" t="n">
        <v>779416.324267869</v>
      </c>
      <c r="T8" s="313" t="n">
        <f aca="false">SUM(C8:S8)</f>
        <v>9849031.8728063</v>
      </c>
    </row>
    <row r="9" customFormat="false" ht="12" hidden="false" customHeight="false" outlineLevel="0" collapsed="false">
      <c r="A9" s="310" t="n">
        <v>6</v>
      </c>
      <c r="B9" s="311" t="s">
        <v>316</v>
      </c>
      <c r="C9" s="312" t="n">
        <v>1129569.19339895</v>
      </c>
      <c r="D9" s="312" t="n">
        <v>744646.031551647</v>
      </c>
      <c r="E9" s="312" t="n">
        <v>774431.872813713</v>
      </c>
      <c r="F9" s="312" t="n">
        <v>805409.147726262</v>
      </c>
      <c r="G9" s="312" t="n">
        <v>837625.513635313</v>
      </c>
      <c r="H9" s="312" t="n">
        <v>871130.534180725</v>
      </c>
      <c r="I9" s="312" t="n">
        <v>905975.755547954</v>
      </c>
      <c r="J9" s="312" t="n">
        <v>942214.785769872</v>
      </c>
      <c r="K9" s="312" t="n">
        <v>979903.377200667</v>
      </c>
      <c r="L9" s="312" t="n">
        <v>1019099.51228869</v>
      </c>
      <c r="M9" s="312" t="n">
        <v>1059863.49278024</v>
      </c>
      <c r="N9" s="312" t="n">
        <v>1102258.03249145</v>
      </c>
      <c r="O9" s="312" t="n">
        <v>1146348.35379111</v>
      </c>
      <c r="P9" s="312" t="n">
        <v>1192202.28794275</v>
      </c>
      <c r="Q9" s="312" t="n">
        <v>1239890.37946046</v>
      </c>
      <c r="R9" s="312" t="n">
        <v>1289485.99463888</v>
      </c>
      <c r="S9" s="312" t="n">
        <v>1341065.43442444</v>
      </c>
      <c r="T9" s="313" t="n">
        <f aca="false">SUM(C9:S9)</f>
        <v>17381119.6996431</v>
      </c>
    </row>
    <row r="10" customFormat="false" ht="12" hidden="false" customHeight="false" outlineLevel="0" collapsed="false">
      <c r="A10" s="314"/>
      <c r="B10" s="314" t="s">
        <v>317</v>
      </c>
      <c r="C10" s="315" t="n">
        <f aca="false">SUM(C4:C9)</f>
        <v>24808200.7925451</v>
      </c>
      <c r="D10" s="315" t="n">
        <f aca="false">SUM(D4:D9)</f>
        <v>26104586.8995453</v>
      </c>
      <c r="E10" s="315" t="n">
        <f aca="false">SUM(E4:E9)</f>
        <v>27972430.5518376</v>
      </c>
      <c r="F10" s="315" t="n">
        <f aca="false">SUM(F4:F9)</f>
        <v>30157030.0225889</v>
      </c>
      <c r="G10" s="315" t="n">
        <f aca="false">SUM(G4:G9)</f>
        <v>31686674.8036919</v>
      </c>
      <c r="H10" s="315" t="n">
        <f aca="false">SUM(H4:H9)</f>
        <v>33371229.8605776</v>
      </c>
      <c r="I10" s="315" t="n">
        <f aca="false">SUM(I4:I9)</f>
        <v>35936683.0385441</v>
      </c>
      <c r="J10" s="315" t="n">
        <f aca="false">SUM(J4:J9)</f>
        <v>37494942.6481926</v>
      </c>
      <c r="K10" s="315" t="n">
        <f aca="false">SUM(K4:K9)</f>
        <v>40097932.758653</v>
      </c>
      <c r="L10" s="315" t="n">
        <f aca="false">SUM(L4:L9)</f>
        <v>43158113.8437986</v>
      </c>
      <c r="M10" s="315" t="n">
        <f aca="false">SUM(M4:M9)</f>
        <v>45136267.7171516</v>
      </c>
      <c r="N10" s="315" t="n">
        <f aca="false">SUM(N4:N9)</f>
        <v>48063948.3725885</v>
      </c>
      <c r="O10" s="315" t="n">
        <f aca="false">SUM(O4:O9)</f>
        <v>51811914.874102</v>
      </c>
      <c r="P10" s="315" t="n">
        <f aca="false">SUM(P4:P9)</f>
        <v>54797296.5213211</v>
      </c>
      <c r="Q10" s="315" t="n">
        <f aca="false">SUM(Q4:Q9)</f>
        <v>59074450.5927264</v>
      </c>
      <c r="R10" s="315" t="n">
        <f aca="false">SUM(R4:R9)</f>
        <v>62301249.4665407</v>
      </c>
      <c r="S10" s="315" t="n">
        <f aca="false">SUM(S4:S9)</f>
        <v>66706399.9940038</v>
      </c>
      <c r="T10" s="315"/>
    </row>
    <row r="11" customFormat="false" ht="12" hidden="false" customHeight="false" outlineLevel="0" collapsed="false">
      <c r="A11" s="316"/>
      <c r="B11" s="317" t="s">
        <v>318</v>
      </c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8" t="n">
        <f aca="false">SUM(C10:T10)</f>
        <v>718679352.758409</v>
      </c>
    </row>
    <row r="12" customFormat="false" ht="12" hidden="false" customHeight="false" outlineLevel="0" collapsed="false"/>
    <row r="13" customFormat="false" ht="11.25" hidden="false" customHeight="false" outlineLevel="0" collapsed="false">
      <c r="B13" s="319"/>
    </row>
    <row r="14" customFormat="false" ht="11.25" hidden="false" customHeight="false" outlineLevel="0" collapsed="false">
      <c r="B14" s="320"/>
    </row>
    <row r="15" customFormat="false" ht="12" hidden="false" customHeight="false" outlineLevel="0" collapsed="false">
      <c r="B15" s="321"/>
      <c r="C15" s="322"/>
    </row>
    <row r="17" customFormat="false" ht="15" hidden="false" customHeight="true" outlineLevel="0" collapsed="false"/>
    <row r="18" customFormat="false" ht="15" hidden="false" customHeight="true" outlineLevel="0" collapsed="false">
      <c r="C18" s="323"/>
    </row>
    <row r="19" customFormat="false" ht="15" hidden="false" customHeight="true" outlineLevel="0" collapsed="false"/>
    <row r="21" customFormat="false" ht="11.25" hidden="false" customHeight="false" outlineLevel="0" collapsed="false">
      <c r="D21" s="324"/>
      <c r="E21" s="324"/>
      <c r="F21" s="324"/>
      <c r="G21" s="324"/>
    </row>
  </sheetData>
  <mergeCells count="3">
    <mergeCell ref="A1:T1"/>
    <mergeCell ref="A2:T2"/>
    <mergeCell ref="B11:S1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4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325" width="6.85"/>
    <col collapsed="false" customWidth="true" hidden="false" outlineLevel="0" max="2" min="2" style="326" width="8.28"/>
    <col collapsed="false" customWidth="true" hidden="false" outlineLevel="0" max="3" min="3" style="325" width="34.13"/>
    <col collapsed="false" customWidth="true" hidden="false" outlineLevel="0" max="4" min="4" style="325" width="10.99"/>
    <col collapsed="false" customWidth="true" hidden="false" outlineLevel="0" max="5" min="5" style="325" width="14.14"/>
    <col collapsed="false" customWidth="true" hidden="false" outlineLevel="0" max="6" min="6" style="325" width="14.85"/>
    <col collapsed="false" customWidth="true" hidden="false" outlineLevel="0" max="7" min="7" style="325" width="17.42"/>
    <col collapsed="false" customWidth="true" hidden="false" outlineLevel="0" max="8" min="8" style="325" width="16.99"/>
    <col collapsed="false" customWidth="true" hidden="true" outlineLevel="0" max="9" min="9" style="325" width="14.56"/>
    <col collapsed="false" customWidth="true" hidden="false" outlineLevel="0" max="10" min="10" style="325" width="15.28"/>
    <col collapsed="false" customWidth="true" hidden="false" outlineLevel="0" max="11" min="11" style="325" width="13.85"/>
    <col collapsed="false" customWidth="true" hidden="false" outlineLevel="0" max="12" min="12" style="325" width="19.14"/>
    <col collapsed="false" customWidth="true" hidden="true" outlineLevel="0" max="13" min="13" style="325" width="13.85"/>
    <col collapsed="false" customWidth="true" hidden="true" outlineLevel="0" max="14" min="14" style="325" width="5.28"/>
    <col collapsed="false" customWidth="true" hidden="true" outlineLevel="0" max="15" min="15" style="325" width="9.28"/>
    <col collapsed="false" customWidth="true" hidden="true" outlineLevel="0" max="16" min="16" style="325" width="45.7"/>
    <col collapsed="false" customWidth="false" hidden="true" outlineLevel="0" max="17" min="17" style="325" width="8.56"/>
    <col collapsed="false" customWidth="true" hidden="true" outlineLevel="0" max="18" min="18" style="325" width="7.85"/>
    <col collapsed="false" customWidth="true" hidden="true" outlineLevel="0" max="19" min="19" style="325" width="14.99"/>
    <col collapsed="false" customWidth="true" hidden="true" outlineLevel="0" max="20" min="20" style="325" width="13.56"/>
    <col collapsed="false" customWidth="true" hidden="true" outlineLevel="0" max="21" min="21" style="325" width="14.28"/>
    <col collapsed="false" customWidth="true" hidden="true" outlineLevel="0" max="22" min="22" style="327" width="11.99"/>
    <col collapsed="false" customWidth="true" hidden="true" outlineLevel="0" max="23" min="23" style="325" width="11.99"/>
    <col collapsed="false" customWidth="true" hidden="true" outlineLevel="0" max="26" min="24" style="328" width="8.7"/>
    <col collapsed="false" customWidth="true" hidden="true" outlineLevel="0" max="29" min="27" style="328" width="7.7"/>
    <col collapsed="false" customWidth="true" hidden="true" outlineLevel="0" max="30" min="30" style="325" width="11.99"/>
    <col collapsed="false" customWidth="true" hidden="true" outlineLevel="0" max="31" min="31" style="329" width="11.99"/>
    <col collapsed="false" customWidth="true" hidden="true" outlineLevel="0" max="37" min="32" style="328" width="7.7"/>
    <col collapsed="false" customWidth="true" hidden="true" outlineLevel="0" max="38" min="38" style="325" width="3.85"/>
    <col collapsed="false" customWidth="true" hidden="true" outlineLevel="0" max="39" min="39" style="329" width="10.99"/>
    <col collapsed="false" customWidth="true" hidden="true" outlineLevel="0" max="40" min="40" style="325" width="7.7"/>
    <col collapsed="false" customWidth="false" hidden="true" outlineLevel="0" max="45" min="41" style="325" width="8.56"/>
    <col collapsed="false" customWidth="true" hidden="true" outlineLevel="0" max="46" min="46" style="325" width="3.85"/>
    <col collapsed="false" customWidth="true" hidden="true" outlineLevel="0" max="47" min="47" style="325" width="10.99"/>
    <col collapsed="false" customWidth="false" hidden="true" outlineLevel="0" max="53" min="48" style="325" width="8.56"/>
    <col collapsed="false" customWidth="true" hidden="true" outlineLevel="0" max="54" min="54" style="325" width="3.85"/>
    <col collapsed="false" customWidth="true" hidden="true" outlineLevel="0" max="55" min="55" style="325" width="10.99"/>
    <col collapsed="false" customWidth="false" hidden="true" outlineLevel="0" max="61" min="56" style="325" width="8.56"/>
    <col collapsed="false" customWidth="true" hidden="true" outlineLevel="0" max="62" min="62" style="325" width="3.85"/>
    <col collapsed="false" customWidth="true" hidden="true" outlineLevel="0" max="63" min="63" style="325" width="10.99"/>
    <col collapsed="false" customWidth="false" hidden="true" outlineLevel="0" max="69" min="64" style="325" width="8.56"/>
    <col collapsed="false" customWidth="true" hidden="true" outlineLevel="0" max="70" min="70" style="325" width="3.85"/>
    <col collapsed="false" customWidth="true" hidden="true" outlineLevel="0" max="71" min="71" style="325" width="10.99"/>
    <col collapsed="false" customWidth="false" hidden="true" outlineLevel="0" max="77" min="72" style="325" width="8.56"/>
    <col collapsed="false" customWidth="true" hidden="true" outlineLevel="0" max="78" min="78" style="325" width="3.85"/>
    <col collapsed="false" customWidth="true" hidden="true" outlineLevel="0" max="79" min="79" style="325" width="10.99"/>
    <col collapsed="false" customWidth="false" hidden="true" outlineLevel="0" max="85" min="80" style="325" width="8.56"/>
    <col collapsed="false" customWidth="true" hidden="true" outlineLevel="0" max="86" min="86" style="325" width="3.85"/>
    <col collapsed="false" customWidth="true" hidden="true" outlineLevel="0" max="87" min="87" style="325" width="11.99"/>
    <col collapsed="false" customWidth="false" hidden="true" outlineLevel="0" max="88" min="88" style="325" width="8.56"/>
    <col collapsed="false" customWidth="true" hidden="true" outlineLevel="0" max="90" min="89" style="325" width="7.7"/>
    <col collapsed="false" customWidth="false" hidden="true" outlineLevel="0" max="93" min="91" style="325" width="8.56"/>
    <col collapsed="false" customWidth="true" hidden="true" outlineLevel="0" max="94" min="94" style="325" width="3.85"/>
    <col collapsed="false" customWidth="true" hidden="true" outlineLevel="0" max="95" min="95" style="325" width="12.85"/>
    <col collapsed="false" customWidth="true" hidden="true" outlineLevel="0" max="96" min="96" style="325" width="7.42"/>
    <col collapsed="false" customWidth="false" hidden="true" outlineLevel="0" max="97" min="97" style="325" width="8.56"/>
    <col collapsed="false" customWidth="true" hidden="true" outlineLevel="0" max="98" min="98" style="325" width="5.28"/>
    <col collapsed="false" customWidth="true" hidden="true" outlineLevel="0" max="99" min="99" style="325" width="13.56"/>
    <col collapsed="false" customWidth="false" hidden="false" outlineLevel="0" max="257" min="100" style="325" width="8.56"/>
  </cols>
  <sheetData>
    <row r="1" customFormat="false" ht="12.75" hidden="false" customHeight="false" outlineLevel="0" collapsed="false">
      <c r="B1" s="330" t="s">
        <v>319</v>
      </c>
      <c r="C1" s="330"/>
      <c r="D1" s="330"/>
      <c r="E1" s="330"/>
      <c r="F1" s="330"/>
      <c r="G1" s="330"/>
      <c r="H1" s="330"/>
      <c r="I1" s="330"/>
    </row>
    <row r="2" customFormat="false" ht="17.25" hidden="false" customHeight="true" outlineLevel="0" collapsed="false">
      <c r="B2" s="331"/>
      <c r="C2" s="326"/>
      <c r="D2" s="331"/>
      <c r="E2" s="332"/>
      <c r="F2" s="332"/>
      <c r="G2" s="333"/>
      <c r="H2" s="326"/>
      <c r="I2" s="326"/>
    </row>
    <row r="3" customFormat="false" ht="17.25" hidden="false" customHeight="true" outlineLevel="0" collapsed="false">
      <c r="C3" s="331"/>
      <c r="D3" s="331"/>
      <c r="E3" s="334"/>
      <c r="F3" s="332"/>
      <c r="G3" s="333"/>
      <c r="H3" s="326"/>
      <c r="I3" s="326"/>
      <c r="V3" s="335" t="e">
        <f aca="false"/>
        <v>#REF!</v>
      </c>
    </row>
    <row r="4" customFormat="false" ht="12" hidden="false" customHeight="false" outlineLevel="0" collapsed="false">
      <c r="B4" s="336" t="s">
        <v>320</v>
      </c>
      <c r="C4" s="336"/>
      <c r="D4" s="336"/>
      <c r="E4" s="336"/>
      <c r="F4" s="336"/>
      <c r="G4" s="336"/>
      <c r="H4" s="336"/>
      <c r="I4" s="336"/>
      <c r="S4" s="337" t="e">
        <f aca="false"/>
        <v>#REF!</v>
      </c>
      <c r="T4" s="338"/>
      <c r="U4" s="338" t="e">
        <f aca="false"/>
        <v>#REF!</v>
      </c>
      <c r="V4" s="339" t="e">
        <f aca="false"/>
        <v>#REF!</v>
      </c>
      <c r="W4" s="340" t="e">
        <f aca="false"/>
        <v>#REF!</v>
      </c>
    </row>
    <row r="5" customFormat="false" ht="11.25" hidden="false" customHeight="false" outlineLevel="0" collapsed="false">
      <c r="B5" s="341" t="n">
        <v>2010</v>
      </c>
      <c r="C5" s="341"/>
      <c r="D5" s="341"/>
      <c r="E5" s="341"/>
      <c r="F5" s="341"/>
      <c r="G5" s="341"/>
      <c r="H5" s="341"/>
      <c r="I5" s="341"/>
      <c r="O5" s="326"/>
      <c r="P5" s="342" t="s">
        <v>321</v>
      </c>
      <c r="Q5" s="342"/>
      <c r="R5" s="342"/>
      <c r="S5" s="342"/>
      <c r="T5" s="343"/>
      <c r="U5" s="343"/>
      <c r="W5" s="325" t="s">
        <v>322</v>
      </c>
    </row>
    <row r="6" customFormat="false" ht="18" hidden="false" customHeight="true" outlineLevel="0" collapsed="false">
      <c r="C6" s="344"/>
      <c r="D6" s="344"/>
      <c r="E6" s="333"/>
      <c r="F6" s="333"/>
      <c r="G6" s="345"/>
      <c r="H6" s="346"/>
      <c r="O6" s="347" t="s">
        <v>323</v>
      </c>
      <c r="P6" s="348" t="s">
        <v>324</v>
      </c>
      <c r="Q6" s="349"/>
      <c r="R6" s="350"/>
      <c r="S6" s="351" t="s">
        <v>227</v>
      </c>
      <c r="T6" s="351" t="s">
        <v>325</v>
      </c>
      <c r="U6" s="352" t="s">
        <v>227</v>
      </c>
      <c r="AE6" s="329" t="n">
        <v>0</v>
      </c>
      <c r="AM6" s="329" t="n">
        <v>272712078.781593</v>
      </c>
      <c r="AU6" s="329" t="n">
        <v>2012263.09921962</v>
      </c>
      <c r="BC6" s="329" t="n">
        <v>13704570.7915273</v>
      </c>
      <c r="BK6" s="329" t="n">
        <v>0</v>
      </c>
      <c r="BS6" s="329" t="n">
        <v>0</v>
      </c>
      <c r="CA6" s="329" t="n">
        <v>0</v>
      </c>
      <c r="CI6" s="329" t="e">
        <f aca="false"/>
        <v>#REF!</v>
      </c>
    </row>
    <row r="7" customFormat="false" ht="17.25" hidden="false" customHeight="true" outlineLevel="0" collapsed="false">
      <c r="C7" s="331"/>
      <c r="D7" s="331"/>
      <c r="E7" s="332"/>
      <c r="F7" s="332"/>
      <c r="G7" s="333"/>
      <c r="H7" s="326"/>
      <c r="I7" s="326"/>
      <c r="J7" s="329"/>
      <c r="K7" s="329"/>
      <c r="L7" s="329"/>
      <c r="M7" s="329"/>
      <c r="O7" s="353"/>
      <c r="P7" s="354"/>
      <c r="Q7" s="355"/>
      <c r="R7" s="355"/>
      <c r="S7" s="356" t="s">
        <v>326</v>
      </c>
      <c r="T7" s="357" t="s">
        <v>327</v>
      </c>
      <c r="U7" s="358" t="s">
        <v>328</v>
      </c>
      <c r="W7" s="359" t="e">
        <f aca="false"/>
        <v>#REF!</v>
      </c>
      <c r="X7" s="360" t="e">
        <f aca="false"/>
        <v>#REF!</v>
      </c>
      <c r="Y7" s="360" t="e">
        <f aca="false"/>
        <v>#REF!</v>
      </c>
      <c r="Z7" s="360" t="e">
        <f aca="false"/>
        <v>#REF!</v>
      </c>
      <c r="AA7" s="360" t="e">
        <f aca="false"/>
        <v>#REF!</v>
      </c>
      <c r="AB7" s="360" t="e">
        <f aca="false"/>
        <v>#REF!</v>
      </c>
      <c r="AC7" s="361" t="e">
        <f aca="false"/>
        <v>#REF!</v>
      </c>
      <c r="AE7" s="362" t="s">
        <v>329</v>
      </c>
      <c r="AF7" s="362"/>
      <c r="AG7" s="362"/>
      <c r="AH7" s="362"/>
      <c r="AI7" s="362"/>
      <c r="AJ7" s="362"/>
      <c r="AK7" s="362"/>
      <c r="AM7" s="362" t="s">
        <v>330</v>
      </c>
      <c r="AN7" s="362"/>
      <c r="AO7" s="362"/>
      <c r="AP7" s="362"/>
      <c r="AQ7" s="362"/>
      <c r="AR7" s="362"/>
      <c r="AS7" s="362"/>
      <c r="AU7" s="362" t="s">
        <v>331</v>
      </c>
      <c r="AV7" s="362"/>
      <c r="AW7" s="362"/>
      <c r="AX7" s="362"/>
      <c r="AY7" s="362"/>
      <c r="AZ7" s="362"/>
      <c r="BA7" s="362"/>
      <c r="BC7" s="362" t="s">
        <v>332</v>
      </c>
      <c r="BD7" s="362"/>
      <c r="BE7" s="362"/>
      <c r="BF7" s="362"/>
      <c r="BG7" s="362"/>
      <c r="BH7" s="362"/>
      <c r="BI7" s="362"/>
      <c r="BK7" s="362" t="s">
        <v>333</v>
      </c>
      <c r="BL7" s="362"/>
      <c r="BM7" s="362"/>
      <c r="BN7" s="362"/>
      <c r="BO7" s="362"/>
      <c r="BP7" s="362"/>
      <c r="BQ7" s="362"/>
      <c r="BS7" s="362" t="s">
        <v>334</v>
      </c>
      <c r="BT7" s="362"/>
      <c r="BU7" s="362"/>
      <c r="BV7" s="362"/>
      <c r="BW7" s="362"/>
      <c r="BX7" s="362"/>
      <c r="BY7" s="362"/>
      <c r="CA7" s="362" t="s">
        <v>335</v>
      </c>
      <c r="CB7" s="362"/>
      <c r="CC7" s="362"/>
      <c r="CD7" s="362"/>
      <c r="CE7" s="362"/>
      <c r="CF7" s="362"/>
      <c r="CG7" s="362"/>
      <c r="CI7" s="362" t="s">
        <v>336</v>
      </c>
      <c r="CJ7" s="362"/>
      <c r="CK7" s="362"/>
      <c r="CL7" s="362"/>
      <c r="CM7" s="362"/>
      <c r="CN7" s="362"/>
      <c r="CO7" s="362"/>
    </row>
    <row r="8" customFormat="false" ht="12" hidden="false" customHeight="false" outlineLevel="0" collapsed="false">
      <c r="B8" s="363" t="s">
        <v>337</v>
      </c>
      <c r="G8" s="364"/>
      <c r="H8" s="364"/>
      <c r="O8" s="365"/>
      <c r="P8" s="366"/>
      <c r="Q8" s="366"/>
      <c r="R8" s="367" t="s">
        <v>338</v>
      </c>
      <c r="S8" s="365"/>
      <c r="T8" s="368"/>
      <c r="U8" s="369"/>
      <c r="V8" s="327" t="s">
        <v>339</v>
      </c>
      <c r="W8" s="370" t="s">
        <v>340</v>
      </c>
      <c r="X8" s="371" t="s">
        <v>341</v>
      </c>
      <c r="Y8" s="371" t="s">
        <v>342</v>
      </c>
      <c r="Z8" s="371" t="s">
        <v>343</v>
      </c>
      <c r="AA8" s="371" t="s">
        <v>344</v>
      </c>
      <c r="AB8" s="371" t="s">
        <v>345</v>
      </c>
      <c r="AC8" s="372" t="s">
        <v>346</v>
      </c>
      <c r="AE8" s="373" t="s">
        <v>347</v>
      </c>
      <c r="AF8" s="374" t="s">
        <v>341</v>
      </c>
      <c r="AG8" s="375" t="s">
        <v>342</v>
      </c>
      <c r="AH8" s="375" t="s">
        <v>343</v>
      </c>
      <c r="AI8" s="375" t="s">
        <v>344</v>
      </c>
      <c r="AJ8" s="375" t="s">
        <v>345</v>
      </c>
      <c r="AK8" s="376" t="s">
        <v>346</v>
      </c>
      <c r="AM8" s="373" t="s">
        <v>348</v>
      </c>
      <c r="AN8" s="377" t="s">
        <v>341</v>
      </c>
      <c r="AO8" s="378" t="s">
        <v>342</v>
      </c>
      <c r="AP8" s="378" t="s">
        <v>343</v>
      </c>
      <c r="AQ8" s="378" t="s">
        <v>344</v>
      </c>
      <c r="AR8" s="378" t="s">
        <v>345</v>
      </c>
      <c r="AS8" s="379" t="s">
        <v>346</v>
      </c>
      <c r="AU8" s="373" t="s">
        <v>349</v>
      </c>
      <c r="AV8" s="377" t="s">
        <v>341</v>
      </c>
      <c r="AW8" s="378" t="s">
        <v>342</v>
      </c>
      <c r="AX8" s="378" t="s">
        <v>343</v>
      </c>
      <c r="AY8" s="378" t="s">
        <v>344</v>
      </c>
      <c r="AZ8" s="378" t="s">
        <v>345</v>
      </c>
      <c r="BA8" s="379" t="s">
        <v>346</v>
      </c>
      <c r="BC8" s="373" t="s">
        <v>350</v>
      </c>
      <c r="BD8" s="377" t="s">
        <v>341</v>
      </c>
      <c r="BE8" s="378" t="s">
        <v>342</v>
      </c>
      <c r="BF8" s="378" t="s">
        <v>343</v>
      </c>
      <c r="BG8" s="378" t="s">
        <v>344</v>
      </c>
      <c r="BH8" s="378" t="s">
        <v>345</v>
      </c>
      <c r="BI8" s="379" t="s">
        <v>346</v>
      </c>
      <c r="BK8" s="373" t="s">
        <v>351</v>
      </c>
      <c r="BL8" s="377" t="s">
        <v>341</v>
      </c>
      <c r="BM8" s="378" t="s">
        <v>342</v>
      </c>
      <c r="BN8" s="378" t="s">
        <v>343</v>
      </c>
      <c r="BO8" s="378" t="s">
        <v>344</v>
      </c>
      <c r="BP8" s="378" t="s">
        <v>345</v>
      </c>
      <c r="BQ8" s="379" t="s">
        <v>346</v>
      </c>
      <c r="BS8" s="373" t="s">
        <v>352</v>
      </c>
      <c r="BT8" s="377" t="s">
        <v>341</v>
      </c>
      <c r="BU8" s="378" t="s">
        <v>342</v>
      </c>
      <c r="BV8" s="378" t="s">
        <v>343</v>
      </c>
      <c r="BW8" s="378" t="s">
        <v>344</v>
      </c>
      <c r="BX8" s="378" t="s">
        <v>345</v>
      </c>
      <c r="BY8" s="379" t="s">
        <v>346</v>
      </c>
      <c r="CA8" s="373" t="s">
        <v>353</v>
      </c>
      <c r="CB8" s="377" t="s">
        <v>341</v>
      </c>
      <c r="CC8" s="378" t="s">
        <v>342</v>
      </c>
      <c r="CD8" s="378" t="s">
        <v>343</v>
      </c>
      <c r="CE8" s="378" t="s">
        <v>344</v>
      </c>
      <c r="CF8" s="378" t="s">
        <v>345</v>
      </c>
      <c r="CG8" s="379" t="s">
        <v>346</v>
      </c>
      <c r="CI8" s="373" t="s">
        <v>354</v>
      </c>
      <c r="CJ8" s="377" t="s">
        <v>341</v>
      </c>
      <c r="CK8" s="378" t="s">
        <v>342</v>
      </c>
      <c r="CL8" s="378" t="s">
        <v>343</v>
      </c>
      <c r="CM8" s="378" t="s">
        <v>344</v>
      </c>
      <c r="CN8" s="378" t="s">
        <v>345</v>
      </c>
      <c r="CO8" s="379" t="s">
        <v>346</v>
      </c>
    </row>
    <row r="9" customFormat="false" ht="12" hidden="false" customHeight="false" outlineLevel="0" collapsed="false">
      <c r="D9" s="380" t="s">
        <v>355</v>
      </c>
      <c r="E9" s="381"/>
      <c r="F9" s="382"/>
      <c r="G9" s="383" t="n">
        <v>20</v>
      </c>
      <c r="H9" s="384" t="s">
        <v>356</v>
      </c>
      <c r="M9" s="385" t="e">
        <f aca="false"/>
        <v>#REF!</v>
      </c>
      <c r="N9" s="325" t="s">
        <v>357</v>
      </c>
      <c r="O9" s="386" t="s">
        <v>358</v>
      </c>
      <c r="P9" s="387" t="s">
        <v>359</v>
      </c>
      <c r="Q9" s="388"/>
      <c r="R9" s="389"/>
      <c r="S9" s="390" t="n">
        <v>1136400</v>
      </c>
      <c r="T9" s="390"/>
      <c r="U9" s="391" t="n">
        <v>1266889.63210702</v>
      </c>
      <c r="W9" s="392"/>
      <c r="AC9" s="393"/>
      <c r="AD9" s="329"/>
      <c r="AE9" s="394" t="n">
        <v>0</v>
      </c>
      <c r="AF9" s="395" t="n">
        <v>0</v>
      </c>
      <c r="AG9" s="396" t="n">
        <v>0</v>
      </c>
      <c r="AH9" s="396" t="n">
        <v>0</v>
      </c>
      <c r="AI9" s="396" t="e">
        <f aca="false"/>
        <v>#REF!</v>
      </c>
      <c r="AJ9" s="396" t="n">
        <v>0</v>
      </c>
      <c r="AK9" s="397" t="n">
        <v>0</v>
      </c>
      <c r="AM9" s="394" t="n">
        <v>272712078.781593</v>
      </c>
      <c r="AN9" s="395" t="e">
        <f aca="false"/>
        <v>#REF!</v>
      </c>
      <c r="AO9" s="396" t="n">
        <v>0</v>
      </c>
      <c r="AP9" s="396" t="n">
        <v>0</v>
      </c>
      <c r="AQ9" s="396" t="e">
        <f aca="false"/>
        <v>#REF!</v>
      </c>
      <c r="AR9" s="396" t="e">
        <f aca="false"/>
        <v>#REF!</v>
      </c>
      <c r="AS9" s="397" t="e">
        <f aca="false"/>
        <v>#REF!</v>
      </c>
      <c r="AU9" s="394" t="n">
        <v>2012263.09921962</v>
      </c>
      <c r="AV9" s="395" t="n">
        <v>0</v>
      </c>
      <c r="AW9" s="396" t="e">
        <f aca="false"/>
        <v>#REF!</v>
      </c>
      <c r="AX9" s="396" t="n">
        <v>0</v>
      </c>
      <c r="AY9" s="396" t="n">
        <v>0</v>
      </c>
      <c r="AZ9" s="396" t="n">
        <v>0</v>
      </c>
      <c r="BA9" s="397" t="n">
        <v>0</v>
      </c>
      <c r="BC9" s="394" t="n">
        <v>13704570.7915273</v>
      </c>
      <c r="BD9" s="395" t="e">
        <f aca="false"/>
        <v>#REF!</v>
      </c>
      <c r="BE9" s="396" t="n">
        <v>0</v>
      </c>
      <c r="BF9" s="396" t="n">
        <v>0</v>
      </c>
      <c r="BG9" s="396" t="e">
        <f aca="false"/>
        <v>#REF!</v>
      </c>
      <c r="BH9" s="396" t="e">
        <f aca="false"/>
        <v>#REF!</v>
      </c>
      <c r="BI9" s="397" t="e">
        <f aca="false"/>
        <v>#REF!</v>
      </c>
      <c r="BK9" s="394" t="n">
        <v>0</v>
      </c>
      <c r="BL9" s="395" t="n">
        <v>0</v>
      </c>
      <c r="BM9" s="396" t="n">
        <v>0</v>
      </c>
      <c r="BN9" s="396" t="n">
        <v>0</v>
      </c>
      <c r="BO9" s="396" t="n">
        <v>0</v>
      </c>
      <c r="BP9" s="396" t="n">
        <v>0</v>
      </c>
      <c r="BQ9" s="397" t="n">
        <v>0</v>
      </c>
      <c r="BS9" s="394" t="n">
        <v>0</v>
      </c>
      <c r="BT9" s="395" t="n">
        <v>0</v>
      </c>
      <c r="BU9" s="396" t="n">
        <v>0</v>
      </c>
      <c r="BV9" s="396" t="n">
        <v>0</v>
      </c>
      <c r="BW9" s="396" t="n">
        <v>0</v>
      </c>
      <c r="BX9" s="396" t="n">
        <v>0</v>
      </c>
      <c r="BY9" s="397" t="n">
        <v>0</v>
      </c>
      <c r="CA9" s="394" t="n">
        <v>0</v>
      </c>
      <c r="CB9" s="395" t="n">
        <v>0</v>
      </c>
      <c r="CC9" s="396" t="n">
        <v>0</v>
      </c>
      <c r="CD9" s="396" t="n">
        <v>0</v>
      </c>
      <c r="CE9" s="396" t="e">
        <f aca="false"/>
        <v>#REF!</v>
      </c>
      <c r="CF9" s="396" t="n">
        <v>0</v>
      </c>
      <c r="CG9" s="397" t="n">
        <v>0</v>
      </c>
      <c r="CI9" s="394" t="e">
        <f aca="false"/>
        <v>#REF!</v>
      </c>
      <c r="CJ9" s="395" t="n">
        <v>0</v>
      </c>
      <c r="CK9" s="396" t="e">
        <f aca="false"/>
        <v>#REF!</v>
      </c>
      <c r="CL9" s="396" t="e">
        <f aca="false"/>
        <v>#REF!</v>
      </c>
      <c r="CM9" s="396" t="n">
        <v>0</v>
      </c>
      <c r="CN9" s="396" t="n">
        <v>0</v>
      </c>
      <c r="CO9" s="397" t="n">
        <v>0</v>
      </c>
      <c r="CQ9" s="398"/>
      <c r="CR9" s="328"/>
      <c r="CT9" s="325" t="s">
        <v>357</v>
      </c>
      <c r="CU9" s="399" t="n">
        <v>1136400</v>
      </c>
    </row>
    <row r="10" customFormat="false" ht="11.25" hidden="false" customHeight="false" outlineLevel="0" collapsed="false">
      <c r="C10" s="363"/>
      <c r="D10" s="400" t="s">
        <v>360</v>
      </c>
      <c r="E10" s="401"/>
      <c r="F10" s="402"/>
      <c r="G10" s="403" t="s">
        <v>361</v>
      </c>
      <c r="H10" s="404"/>
      <c r="M10" s="328" t="e">
        <f aca="false"/>
        <v>#REF!</v>
      </c>
      <c r="O10" s="405" t="s">
        <v>362</v>
      </c>
      <c r="P10" s="401" t="s">
        <v>363</v>
      </c>
      <c r="Q10" s="366"/>
      <c r="R10" s="367"/>
      <c r="S10" s="406" t="n">
        <v>416400</v>
      </c>
      <c r="T10" s="407" t="n">
        <v>1.11482720178372</v>
      </c>
      <c r="U10" s="408" t="n">
        <v>464214.046822743</v>
      </c>
      <c r="V10" s="327" t="s">
        <v>348</v>
      </c>
      <c r="W10" s="370" t="s">
        <v>346</v>
      </c>
      <c r="AC10" s="393" t="e">
        <f aca="false"/>
        <v>#REF!</v>
      </c>
      <c r="AD10" s="329"/>
      <c r="AE10" s="409"/>
      <c r="AF10" s="410"/>
      <c r="AG10" s="411"/>
      <c r="AH10" s="411"/>
      <c r="AI10" s="411"/>
      <c r="AJ10" s="411"/>
      <c r="AK10" s="412"/>
      <c r="AM10" s="409" t="n">
        <v>464214.046822743</v>
      </c>
      <c r="AN10" s="413"/>
      <c r="AO10" s="414"/>
      <c r="AP10" s="414"/>
      <c r="AQ10" s="414"/>
      <c r="AR10" s="414"/>
      <c r="AS10" s="415" t="e">
        <f aca="false"/>
        <v>#REF!</v>
      </c>
      <c r="AU10" s="409"/>
      <c r="AV10" s="413"/>
      <c r="AW10" s="414"/>
      <c r="AX10" s="414"/>
      <c r="AY10" s="414"/>
      <c r="AZ10" s="414"/>
      <c r="BA10" s="415"/>
      <c r="BC10" s="409"/>
      <c r="BD10" s="413"/>
      <c r="BE10" s="414"/>
      <c r="BF10" s="414"/>
      <c r="BG10" s="414"/>
      <c r="BH10" s="414"/>
      <c r="BI10" s="415"/>
      <c r="BK10" s="409"/>
      <c r="BL10" s="413"/>
      <c r="BM10" s="414"/>
      <c r="BN10" s="414"/>
      <c r="BO10" s="414"/>
      <c r="BP10" s="414"/>
      <c r="BQ10" s="415"/>
      <c r="BS10" s="409"/>
      <c r="BT10" s="413"/>
      <c r="BU10" s="414"/>
      <c r="BV10" s="414"/>
      <c r="BW10" s="414"/>
      <c r="BX10" s="414"/>
      <c r="BY10" s="415"/>
      <c r="CA10" s="409"/>
      <c r="CB10" s="413"/>
      <c r="CC10" s="414"/>
      <c r="CD10" s="414"/>
      <c r="CE10" s="414"/>
      <c r="CF10" s="414"/>
      <c r="CG10" s="415"/>
      <c r="CI10" s="409"/>
      <c r="CJ10" s="413"/>
      <c r="CK10" s="414"/>
      <c r="CL10" s="414"/>
      <c r="CM10" s="414"/>
      <c r="CN10" s="414"/>
      <c r="CO10" s="415"/>
      <c r="CQ10" s="416" t="e">
        <f aca="false"/>
        <v>#REF!</v>
      </c>
      <c r="CR10" s="328" t="e">
        <f aca="false"/>
        <v>#REF!</v>
      </c>
    </row>
    <row r="11" customFormat="false" ht="11.25" hidden="false" customHeight="false" outlineLevel="0" collapsed="false">
      <c r="C11" s="363"/>
      <c r="D11" s="400" t="s">
        <v>364</v>
      </c>
      <c r="E11" s="401"/>
      <c r="F11" s="402"/>
      <c r="G11" s="403" t="s">
        <v>365</v>
      </c>
      <c r="H11" s="404"/>
      <c r="M11" s="328" t="e">
        <f aca="false"/>
        <v>#REF!</v>
      </c>
      <c r="O11" s="405" t="s">
        <v>366</v>
      </c>
      <c r="P11" s="401" t="s">
        <v>367</v>
      </c>
      <c r="Q11" s="366"/>
      <c r="R11" s="367"/>
      <c r="S11" s="406" t="n">
        <v>720000</v>
      </c>
      <c r="T11" s="407" t="n">
        <v>1.11482720178372</v>
      </c>
      <c r="U11" s="408" t="n">
        <v>802675.585284281</v>
      </c>
      <c r="V11" s="327" t="s">
        <v>348</v>
      </c>
      <c r="W11" s="370" t="s">
        <v>344</v>
      </c>
      <c r="AA11" s="328" t="e">
        <f aca="false"/>
        <v>#REF!</v>
      </c>
      <c r="AC11" s="393"/>
      <c r="AD11" s="329"/>
      <c r="AE11" s="409"/>
      <c r="AF11" s="413"/>
      <c r="AG11" s="414"/>
      <c r="AH11" s="414"/>
      <c r="AI11" s="414"/>
      <c r="AJ11" s="414"/>
      <c r="AK11" s="415"/>
      <c r="AM11" s="409" t="n">
        <v>802675.585284281</v>
      </c>
      <c r="AN11" s="413"/>
      <c r="AO11" s="414"/>
      <c r="AP11" s="414"/>
      <c r="AQ11" s="414" t="e">
        <f aca="false"/>
        <v>#REF!</v>
      </c>
      <c r="AR11" s="414"/>
      <c r="AS11" s="415"/>
      <c r="AU11" s="409"/>
      <c r="AV11" s="413"/>
      <c r="AW11" s="414"/>
      <c r="AX11" s="414"/>
      <c r="AY11" s="414"/>
      <c r="AZ11" s="414"/>
      <c r="BA11" s="415"/>
      <c r="BC11" s="409"/>
      <c r="BD11" s="413"/>
      <c r="BE11" s="414"/>
      <c r="BF11" s="414"/>
      <c r="BG11" s="414"/>
      <c r="BH11" s="414"/>
      <c r="BI11" s="415"/>
      <c r="BK11" s="409"/>
      <c r="BL11" s="413"/>
      <c r="BM11" s="414"/>
      <c r="BN11" s="414"/>
      <c r="BO11" s="414"/>
      <c r="BP11" s="414"/>
      <c r="BQ11" s="415"/>
      <c r="BS11" s="409"/>
      <c r="BT11" s="413"/>
      <c r="BU11" s="414"/>
      <c r="BV11" s="414"/>
      <c r="BW11" s="414"/>
      <c r="BX11" s="414"/>
      <c r="BY11" s="415"/>
      <c r="CA11" s="409"/>
      <c r="CB11" s="413"/>
      <c r="CC11" s="414"/>
      <c r="CD11" s="414"/>
      <c r="CE11" s="414"/>
      <c r="CF11" s="414"/>
      <c r="CG11" s="415"/>
      <c r="CI11" s="409"/>
      <c r="CJ11" s="413"/>
      <c r="CK11" s="414"/>
      <c r="CL11" s="414"/>
      <c r="CM11" s="414"/>
      <c r="CN11" s="414"/>
      <c r="CO11" s="415"/>
      <c r="CQ11" s="416" t="e">
        <f aca="false"/>
        <v>#REF!</v>
      </c>
      <c r="CR11" s="328" t="e">
        <f aca="false"/>
        <v>#REF!</v>
      </c>
    </row>
    <row r="12" customFormat="false" ht="11.25" hidden="false" customHeight="false" outlineLevel="0" collapsed="false">
      <c r="C12" s="363"/>
      <c r="D12" s="400" t="s">
        <v>368</v>
      </c>
      <c r="E12" s="401"/>
      <c r="F12" s="402"/>
      <c r="G12" s="403" t="n">
        <v>2011</v>
      </c>
      <c r="H12" s="404"/>
      <c r="M12" s="328" t="e">
        <f aca="false"/>
        <v>#REF!</v>
      </c>
      <c r="O12" s="405" t="s">
        <v>369</v>
      </c>
      <c r="P12" s="401" t="s">
        <v>370</v>
      </c>
      <c r="Q12" s="366"/>
      <c r="R12" s="367"/>
      <c r="S12" s="406" t="n">
        <v>0</v>
      </c>
      <c r="T12" s="407" t="n">
        <v>1.11482720178372</v>
      </c>
      <c r="U12" s="408" t="n">
        <v>0</v>
      </c>
      <c r="V12" s="327" t="s">
        <v>348</v>
      </c>
      <c r="W12" s="370" t="s">
        <v>341</v>
      </c>
      <c r="X12" s="328" t="e">
        <f aca="false"/>
        <v>#REF!</v>
      </c>
      <c r="AC12" s="393"/>
      <c r="AD12" s="329"/>
      <c r="AE12" s="409"/>
      <c r="AF12" s="413"/>
      <c r="AG12" s="414"/>
      <c r="AH12" s="414"/>
      <c r="AI12" s="414"/>
      <c r="AJ12" s="414"/>
      <c r="AK12" s="415"/>
      <c r="AM12" s="409" t="n">
        <v>0</v>
      </c>
      <c r="AN12" s="413" t="e">
        <f aca="false"/>
        <v>#REF!</v>
      </c>
      <c r="AO12" s="414"/>
      <c r="AP12" s="414"/>
      <c r="AQ12" s="414"/>
      <c r="AR12" s="414"/>
      <c r="AS12" s="415"/>
      <c r="AU12" s="409"/>
      <c r="AV12" s="413"/>
      <c r="AW12" s="414"/>
      <c r="AX12" s="414"/>
      <c r="AY12" s="414"/>
      <c r="AZ12" s="414"/>
      <c r="BA12" s="415"/>
      <c r="BC12" s="409"/>
      <c r="BD12" s="413"/>
      <c r="BE12" s="414"/>
      <c r="BF12" s="414"/>
      <c r="BG12" s="414"/>
      <c r="BH12" s="414"/>
      <c r="BI12" s="415"/>
      <c r="BK12" s="409"/>
      <c r="BL12" s="413"/>
      <c r="BM12" s="414"/>
      <c r="BN12" s="414"/>
      <c r="BO12" s="414"/>
      <c r="BP12" s="414"/>
      <c r="BQ12" s="415"/>
      <c r="BS12" s="409"/>
      <c r="BT12" s="413"/>
      <c r="BU12" s="414"/>
      <c r="BV12" s="414"/>
      <c r="BW12" s="414"/>
      <c r="BX12" s="414"/>
      <c r="BY12" s="415"/>
      <c r="CA12" s="409"/>
      <c r="CB12" s="413"/>
      <c r="CC12" s="414"/>
      <c r="CD12" s="414"/>
      <c r="CE12" s="414"/>
      <c r="CF12" s="414"/>
      <c r="CG12" s="415"/>
      <c r="CI12" s="409"/>
      <c r="CJ12" s="413"/>
      <c r="CK12" s="414"/>
      <c r="CL12" s="414"/>
      <c r="CM12" s="414"/>
      <c r="CN12" s="414"/>
      <c r="CO12" s="415"/>
      <c r="CQ12" s="416" t="e">
        <f aca="false"/>
        <v>#REF!</v>
      </c>
      <c r="CR12" s="328" t="e">
        <f aca="false"/>
        <v>#REF!</v>
      </c>
    </row>
    <row r="13" customFormat="false" ht="11.25" hidden="false" customHeight="false" outlineLevel="0" collapsed="false">
      <c r="C13" s="363"/>
      <c r="D13" s="400" t="s">
        <v>371</v>
      </c>
      <c r="E13" s="401"/>
      <c r="F13" s="402"/>
      <c r="G13" s="403" t="s">
        <v>372</v>
      </c>
      <c r="H13" s="404"/>
      <c r="M13" s="328" t="e">
        <f aca="false"/>
        <v>#REF!</v>
      </c>
      <c r="O13" s="405" t="s">
        <v>373</v>
      </c>
      <c r="P13" s="363" t="s">
        <v>374</v>
      </c>
      <c r="Q13" s="366"/>
      <c r="R13" s="367"/>
      <c r="S13" s="406" t="n">
        <v>0</v>
      </c>
      <c r="T13" s="407" t="n">
        <v>1.11482720178372</v>
      </c>
      <c r="U13" s="408" t="n">
        <v>0</v>
      </c>
      <c r="V13" s="327" t="s">
        <v>348</v>
      </c>
      <c r="W13" s="370" t="s">
        <v>341</v>
      </c>
      <c r="X13" s="328" t="e">
        <f aca="false"/>
        <v>#REF!</v>
      </c>
      <c r="AC13" s="393"/>
      <c r="AE13" s="409"/>
      <c r="AF13" s="413"/>
      <c r="AG13" s="414"/>
      <c r="AH13" s="414"/>
      <c r="AI13" s="414"/>
      <c r="AJ13" s="414"/>
      <c r="AK13" s="415"/>
      <c r="AM13" s="409" t="n">
        <v>0</v>
      </c>
      <c r="AN13" s="413" t="e">
        <f aca="false"/>
        <v>#REF!</v>
      </c>
      <c r="AO13" s="414"/>
      <c r="AP13" s="414"/>
      <c r="AQ13" s="414"/>
      <c r="AR13" s="414"/>
      <c r="AS13" s="415"/>
      <c r="AU13" s="409"/>
      <c r="AV13" s="413"/>
      <c r="AW13" s="414"/>
      <c r="AX13" s="414"/>
      <c r="AY13" s="414"/>
      <c r="AZ13" s="414"/>
      <c r="BA13" s="415"/>
      <c r="BC13" s="409"/>
      <c r="BD13" s="413"/>
      <c r="BE13" s="414"/>
      <c r="BF13" s="414"/>
      <c r="BG13" s="414"/>
      <c r="BH13" s="414"/>
      <c r="BI13" s="415"/>
      <c r="BK13" s="409"/>
      <c r="BL13" s="413"/>
      <c r="BM13" s="414"/>
      <c r="BN13" s="414"/>
      <c r="BO13" s="414"/>
      <c r="BP13" s="414"/>
      <c r="BQ13" s="415"/>
      <c r="BS13" s="409"/>
      <c r="BT13" s="413"/>
      <c r="BU13" s="414"/>
      <c r="BV13" s="414"/>
      <c r="BW13" s="414"/>
      <c r="BX13" s="414"/>
      <c r="BY13" s="415"/>
      <c r="CA13" s="409"/>
      <c r="CB13" s="413"/>
      <c r="CC13" s="414"/>
      <c r="CD13" s="414"/>
      <c r="CE13" s="414"/>
      <c r="CF13" s="414"/>
      <c r="CG13" s="415"/>
      <c r="CI13" s="409"/>
      <c r="CJ13" s="413"/>
      <c r="CK13" s="414"/>
      <c r="CL13" s="414"/>
      <c r="CM13" s="414"/>
      <c r="CN13" s="414"/>
      <c r="CO13" s="415"/>
      <c r="CQ13" s="416" t="e">
        <f aca="false"/>
        <v>#REF!</v>
      </c>
      <c r="CR13" s="328" t="e">
        <f aca="false"/>
        <v>#REF!</v>
      </c>
    </row>
    <row r="14" customFormat="false" ht="11.25" hidden="false" customHeight="false" outlineLevel="0" collapsed="false">
      <c r="C14" s="363"/>
      <c r="D14" s="400" t="s">
        <v>375</v>
      </c>
      <c r="E14" s="401"/>
      <c r="F14" s="402"/>
      <c r="G14" s="417" t="n">
        <v>0</v>
      </c>
      <c r="H14" s="404" t="s">
        <v>376</v>
      </c>
      <c r="M14" s="328"/>
      <c r="O14" s="405" t="s">
        <v>377</v>
      </c>
      <c r="P14" s="363"/>
      <c r="Q14" s="366"/>
      <c r="R14" s="367"/>
      <c r="S14" s="365"/>
      <c r="T14" s="407" t="n">
        <v>1.11482720178372</v>
      </c>
      <c r="U14" s="408" t="n">
        <v>0</v>
      </c>
      <c r="W14" s="370"/>
      <c r="AC14" s="393"/>
      <c r="AE14" s="409"/>
      <c r="AF14" s="413"/>
      <c r="AG14" s="414"/>
      <c r="AH14" s="414"/>
      <c r="AI14" s="414"/>
      <c r="AJ14" s="414"/>
      <c r="AK14" s="415"/>
      <c r="AM14" s="409"/>
      <c r="AN14" s="413"/>
      <c r="AO14" s="414"/>
      <c r="AP14" s="414"/>
      <c r="AQ14" s="414"/>
      <c r="AR14" s="414"/>
      <c r="AS14" s="415"/>
      <c r="AU14" s="409"/>
      <c r="AV14" s="413"/>
      <c r="AW14" s="414"/>
      <c r="AX14" s="414"/>
      <c r="AY14" s="414"/>
      <c r="AZ14" s="414"/>
      <c r="BA14" s="415"/>
      <c r="BC14" s="409"/>
      <c r="BD14" s="413"/>
      <c r="BE14" s="414"/>
      <c r="BF14" s="414"/>
      <c r="BG14" s="414"/>
      <c r="BH14" s="414"/>
      <c r="BI14" s="415"/>
      <c r="BK14" s="409"/>
      <c r="BL14" s="413"/>
      <c r="BM14" s="414"/>
      <c r="BN14" s="414"/>
      <c r="BO14" s="414"/>
      <c r="BP14" s="414"/>
      <c r="BQ14" s="415"/>
      <c r="BS14" s="409"/>
      <c r="BT14" s="413"/>
      <c r="BU14" s="414"/>
      <c r="BV14" s="414"/>
      <c r="BW14" s="414"/>
      <c r="BX14" s="414"/>
      <c r="BY14" s="415"/>
      <c r="CA14" s="409"/>
      <c r="CB14" s="413"/>
      <c r="CC14" s="414"/>
      <c r="CD14" s="414"/>
      <c r="CE14" s="414"/>
      <c r="CF14" s="414"/>
      <c r="CG14" s="415"/>
      <c r="CI14" s="409"/>
      <c r="CJ14" s="413"/>
      <c r="CK14" s="414"/>
      <c r="CL14" s="414"/>
      <c r="CM14" s="414"/>
      <c r="CN14" s="414"/>
      <c r="CO14" s="415"/>
      <c r="CQ14" s="416"/>
      <c r="CR14" s="328"/>
    </row>
    <row r="15" customFormat="false" ht="11.25" hidden="false" customHeight="false" outlineLevel="0" collapsed="false">
      <c r="C15" s="363"/>
      <c r="D15" s="400" t="s">
        <v>378</v>
      </c>
      <c r="E15" s="401"/>
      <c r="F15" s="402"/>
      <c r="G15" s="417" t="n">
        <v>111</v>
      </c>
      <c r="H15" s="404"/>
      <c r="M15" s="328"/>
      <c r="O15" s="405" t="s">
        <v>379</v>
      </c>
      <c r="P15" s="401"/>
      <c r="Q15" s="366"/>
      <c r="R15" s="367"/>
      <c r="S15" s="365"/>
      <c r="T15" s="407" t="n">
        <v>1.11482720178372</v>
      </c>
      <c r="U15" s="408" t="n">
        <v>0</v>
      </c>
      <c r="W15" s="370"/>
      <c r="AC15" s="393"/>
      <c r="AE15" s="409"/>
      <c r="AF15" s="413"/>
      <c r="AG15" s="414"/>
      <c r="AH15" s="414"/>
      <c r="AI15" s="414"/>
      <c r="AJ15" s="414"/>
      <c r="AK15" s="415"/>
      <c r="AM15" s="409"/>
      <c r="AN15" s="413"/>
      <c r="AO15" s="414"/>
      <c r="AP15" s="414"/>
      <c r="AQ15" s="414"/>
      <c r="AR15" s="414"/>
      <c r="AS15" s="415"/>
      <c r="AU15" s="409"/>
      <c r="AV15" s="413"/>
      <c r="AW15" s="414"/>
      <c r="AX15" s="414"/>
      <c r="AY15" s="414"/>
      <c r="AZ15" s="414"/>
      <c r="BA15" s="415"/>
      <c r="BC15" s="409"/>
      <c r="BD15" s="413"/>
      <c r="BE15" s="414"/>
      <c r="BF15" s="414"/>
      <c r="BG15" s="414"/>
      <c r="BH15" s="414"/>
      <c r="BI15" s="415"/>
      <c r="BK15" s="409"/>
      <c r="BL15" s="413"/>
      <c r="BM15" s="414"/>
      <c r="BN15" s="414"/>
      <c r="BO15" s="414"/>
      <c r="BP15" s="414"/>
      <c r="BQ15" s="415"/>
      <c r="BS15" s="409"/>
      <c r="BT15" s="413"/>
      <c r="BU15" s="414"/>
      <c r="BV15" s="414"/>
      <c r="BW15" s="414"/>
      <c r="BX15" s="414"/>
      <c r="BY15" s="415"/>
      <c r="CA15" s="409"/>
      <c r="CB15" s="413"/>
      <c r="CC15" s="414"/>
      <c r="CD15" s="414"/>
      <c r="CE15" s="414"/>
      <c r="CF15" s="414"/>
      <c r="CG15" s="415"/>
      <c r="CI15" s="409"/>
      <c r="CJ15" s="413"/>
      <c r="CK15" s="414"/>
      <c r="CL15" s="414"/>
      <c r="CM15" s="414"/>
      <c r="CN15" s="414"/>
      <c r="CO15" s="415"/>
      <c r="CQ15" s="416"/>
      <c r="CR15" s="328"/>
    </row>
    <row r="16" customFormat="false" ht="11.25" hidden="false" customHeight="false" outlineLevel="0" collapsed="false">
      <c r="C16" s="363"/>
      <c r="D16" s="400" t="s">
        <v>380</v>
      </c>
      <c r="E16" s="401"/>
      <c r="F16" s="402"/>
      <c r="G16" s="418" t="n">
        <v>0</v>
      </c>
      <c r="H16" s="404" t="s">
        <v>381</v>
      </c>
      <c r="M16" s="328"/>
      <c r="O16" s="419"/>
      <c r="P16" s="366"/>
      <c r="Q16" s="366"/>
      <c r="R16" s="367"/>
      <c r="S16" s="365"/>
      <c r="T16" s="368"/>
      <c r="U16" s="369"/>
      <c r="W16" s="370"/>
      <c r="AC16" s="393"/>
      <c r="AE16" s="409"/>
      <c r="AF16" s="413"/>
      <c r="AG16" s="414"/>
      <c r="AH16" s="414"/>
      <c r="AI16" s="414"/>
      <c r="AJ16" s="414"/>
      <c r="AK16" s="415"/>
      <c r="AM16" s="409"/>
      <c r="AN16" s="413"/>
      <c r="AO16" s="414"/>
      <c r="AP16" s="414"/>
      <c r="AQ16" s="414"/>
      <c r="AR16" s="414"/>
      <c r="AS16" s="415"/>
      <c r="AU16" s="409"/>
      <c r="AV16" s="413"/>
      <c r="AW16" s="414"/>
      <c r="AX16" s="414"/>
      <c r="AY16" s="414"/>
      <c r="AZ16" s="414"/>
      <c r="BA16" s="415"/>
      <c r="BC16" s="409"/>
      <c r="BD16" s="413"/>
      <c r="BE16" s="414"/>
      <c r="BF16" s="414"/>
      <c r="BG16" s="414"/>
      <c r="BH16" s="414"/>
      <c r="BI16" s="415"/>
      <c r="BK16" s="409"/>
      <c r="BL16" s="413"/>
      <c r="BM16" s="414"/>
      <c r="BN16" s="414"/>
      <c r="BO16" s="414"/>
      <c r="BP16" s="414"/>
      <c r="BQ16" s="415"/>
      <c r="BS16" s="409"/>
      <c r="BT16" s="413"/>
      <c r="BU16" s="414"/>
      <c r="BV16" s="414"/>
      <c r="BW16" s="414"/>
      <c r="BX16" s="414"/>
      <c r="BY16" s="415"/>
      <c r="CA16" s="409"/>
      <c r="CB16" s="413"/>
      <c r="CC16" s="414"/>
      <c r="CD16" s="414"/>
      <c r="CE16" s="414"/>
      <c r="CF16" s="414"/>
      <c r="CG16" s="415"/>
      <c r="CI16" s="409"/>
      <c r="CJ16" s="413"/>
      <c r="CK16" s="414"/>
      <c r="CL16" s="414"/>
      <c r="CM16" s="414"/>
      <c r="CN16" s="414"/>
      <c r="CO16" s="415"/>
      <c r="CQ16" s="416"/>
      <c r="CR16" s="328"/>
    </row>
    <row r="17" customFormat="false" ht="11.25" hidden="false" customHeight="false" outlineLevel="0" collapsed="false">
      <c r="D17" s="400" t="s">
        <v>382</v>
      </c>
      <c r="E17" s="401"/>
      <c r="F17" s="402"/>
      <c r="G17" s="420" t="n">
        <v>120000</v>
      </c>
      <c r="H17" s="404" t="s">
        <v>383</v>
      </c>
      <c r="M17" s="385" t="e">
        <f aca="false"/>
        <v>#VALUE!</v>
      </c>
      <c r="N17" s="325" t="s">
        <v>357</v>
      </c>
      <c r="O17" s="386" t="n">
        <v>1000</v>
      </c>
      <c r="P17" s="387" t="s">
        <v>384</v>
      </c>
      <c r="Q17" s="421"/>
      <c r="R17" s="389"/>
      <c r="S17" s="390" t="n">
        <v>0</v>
      </c>
      <c r="T17" s="390"/>
      <c r="U17" s="391" t="e">
        <f aca="false"/>
        <v>#VALUE!</v>
      </c>
      <c r="W17" s="370"/>
      <c r="AC17" s="393"/>
      <c r="AE17" s="409"/>
      <c r="AF17" s="413"/>
      <c r="AG17" s="414"/>
      <c r="AH17" s="414"/>
      <c r="AI17" s="414"/>
      <c r="AJ17" s="414"/>
      <c r="AK17" s="415"/>
      <c r="AM17" s="409"/>
      <c r="AN17" s="413"/>
      <c r="AO17" s="414"/>
      <c r="AP17" s="414"/>
      <c r="AQ17" s="414"/>
      <c r="AR17" s="414"/>
      <c r="AS17" s="415"/>
      <c r="AU17" s="409"/>
      <c r="AV17" s="413"/>
      <c r="AW17" s="414"/>
      <c r="AX17" s="414"/>
      <c r="AY17" s="414"/>
      <c r="AZ17" s="414"/>
      <c r="BA17" s="415"/>
      <c r="BC17" s="409"/>
      <c r="BD17" s="413"/>
      <c r="BE17" s="414"/>
      <c r="BF17" s="414"/>
      <c r="BG17" s="414"/>
      <c r="BH17" s="414"/>
      <c r="BI17" s="415"/>
      <c r="BK17" s="409"/>
      <c r="BL17" s="413"/>
      <c r="BM17" s="414"/>
      <c r="BN17" s="414"/>
      <c r="BO17" s="414"/>
      <c r="BP17" s="414"/>
      <c r="BQ17" s="415"/>
      <c r="BS17" s="409"/>
      <c r="BT17" s="413"/>
      <c r="BU17" s="414"/>
      <c r="BV17" s="414"/>
      <c r="BW17" s="414"/>
      <c r="BX17" s="414"/>
      <c r="BY17" s="415"/>
      <c r="CA17" s="409"/>
      <c r="CB17" s="413"/>
      <c r="CC17" s="414"/>
      <c r="CD17" s="414"/>
      <c r="CE17" s="414"/>
      <c r="CF17" s="414"/>
      <c r="CG17" s="415"/>
      <c r="CI17" s="409"/>
      <c r="CJ17" s="413"/>
      <c r="CK17" s="414"/>
      <c r="CL17" s="414"/>
      <c r="CM17" s="414"/>
      <c r="CN17" s="414"/>
      <c r="CO17" s="415"/>
      <c r="CQ17" s="398"/>
      <c r="CR17" s="328"/>
      <c r="CT17" s="325" t="s">
        <v>357</v>
      </c>
      <c r="CU17" s="399" t="n">
        <v>0</v>
      </c>
    </row>
    <row r="18" customFormat="false" ht="11.25" hidden="false" customHeight="false" outlineLevel="0" collapsed="false">
      <c r="D18" s="400" t="s">
        <v>385</v>
      </c>
      <c r="E18" s="401"/>
      <c r="F18" s="402"/>
      <c r="G18" s="420" t="n">
        <v>0</v>
      </c>
      <c r="H18" s="404" t="s">
        <v>386</v>
      </c>
      <c r="M18" s="328" t="e">
        <f aca="false"/>
        <v>#REF!</v>
      </c>
      <c r="O18" s="422" t="n">
        <v>1000</v>
      </c>
      <c r="P18" s="423" t="s">
        <v>387</v>
      </c>
      <c r="Q18" s="366"/>
      <c r="R18" s="367"/>
      <c r="S18" s="365"/>
      <c r="T18" s="407" t="n">
        <v>1.11482720178372</v>
      </c>
      <c r="U18" s="408" t="n">
        <v>0</v>
      </c>
      <c r="W18" s="370"/>
      <c r="AC18" s="393"/>
      <c r="AE18" s="409"/>
      <c r="AF18" s="413"/>
      <c r="AG18" s="414"/>
      <c r="AH18" s="414"/>
      <c r="AI18" s="414"/>
      <c r="AJ18" s="414"/>
      <c r="AK18" s="415"/>
      <c r="AM18" s="409"/>
      <c r="AN18" s="413"/>
      <c r="AO18" s="414"/>
      <c r="AP18" s="414"/>
      <c r="AQ18" s="414"/>
      <c r="AR18" s="414"/>
      <c r="AS18" s="415"/>
      <c r="AU18" s="409"/>
      <c r="AV18" s="413"/>
      <c r="AW18" s="414"/>
      <c r="AX18" s="414"/>
      <c r="AY18" s="414"/>
      <c r="AZ18" s="414"/>
      <c r="BA18" s="415"/>
      <c r="BC18" s="409"/>
      <c r="BD18" s="413"/>
      <c r="BE18" s="414"/>
      <c r="BF18" s="414"/>
      <c r="BG18" s="414"/>
      <c r="BH18" s="414"/>
      <c r="BI18" s="415"/>
      <c r="BK18" s="409"/>
      <c r="BL18" s="413"/>
      <c r="BM18" s="414"/>
      <c r="BN18" s="414"/>
      <c r="BO18" s="414"/>
      <c r="BP18" s="414"/>
      <c r="BQ18" s="415"/>
      <c r="BS18" s="409"/>
      <c r="BT18" s="413"/>
      <c r="BU18" s="414"/>
      <c r="BV18" s="414"/>
      <c r="BW18" s="414"/>
      <c r="BX18" s="414"/>
      <c r="BY18" s="415"/>
      <c r="CA18" s="409"/>
      <c r="CB18" s="413"/>
      <c r="CC18" s="414"/>
      <c r="CD18" s="414"/>
      <c r="CE18" s="414"/>
      <c r="CF18" s="414"/>
      <c r="CG18" s="415"/>
      <c r="CI18" s="409"/>
      <c r="CJ18" s="413"/>
      <c r="CK18" s="414"/>
      <c r="CL18" s="414"/>
      <c r="CM18" s="414"/>
      <c r="CN18" s="414"/>
      <c r="CO18" s="415"/>
      <c r="CQ18" s="416" t="e">
        <f aca="false"/>
        <v>#REF!</v>
      </c>
      <c r="CR18" s="328" t="e">
        <f aca="false"/>
        <v>#REF!</v>
      </c>
    </row>
    <row r="19" customFormat="false" ht="11.25" hidden="false" customHeight="false" outlineLevel="0" collapsed="false">
      <c r="C19" s="363"/>
      <c r="D19" s="400" t="s">
        <v>388</v>
      </c>
      <c r="E19" s="401"/>
      <c r="F19" s="402"/>
      <c r="G19" s="403" t="s">
        <v>389</v>
      </c>
      <c r="H19" s="404"/>
      <c r="M19" s="328" t="e">
        <f aca="false"/>
        <v>#REF!</v>
      </c>
      <c r="O19" s="422" t="n">
        <v>1010</v>
      </c>
      <c r="P19" s="423" t="s">
        <v>390</v>
      </c>
      <c r="Q19" s="366"/>
      <c r="R19" s="367"/>
      <c r="S19" s="365"/>
      <c r="T19" s="407" t="n">
        <v>1.11482720178372</v>
      </c>
      <c r="U19" s="408" t="n">
        <v>0</v>
      </c>
      <c r="W19" s="370"/>
      <c r="AC19" s="393"/>
      <c r="AE19" s="409"/>
      <c r="AF19" s="413"/>
      <c r="AG19" s="414"/>
      <c r="AH19" s="414"/>
      <c r="AI19" s="414"/>
      <c r="AJ19" s="414"/>
      <c r="AK19" s="415"/>
      <c r="AM19" s="409"/>
      <c r="AN19" s="413"/>
      <c r="AO19" s="414"/>
      <c r="AP19" s="414"/>
      <c r="AQ19" s="414"/>
      <c r="AR19" s="414"/>
      <c r="AS19" s="415"/>
      <c r="AU19" s="409"/>
      <c r="AV19" s="413"/>
      <c r="AW19" s="414"/>
      <c r="AX19" s="414"/>
      <c r="AY19" s="414"/>
      <c r="AZ19" s="414"/>
      <c r="BA19" s="415"/>
      <c r="BC19" s="409"/>
      <c r="BD19" s="413"/>
      <c r="BE19" s="414"/>
      <c r="BF19" s="414"/>
      <c r="BG19" s="414"/>
      <c r="BH19" s="414"/>
      <c r="BI19" s="415"/>
      <c r="BK19" s="409"/>
      <c r="BL19" s="413"/>
      <c r="BM19" s="414"/>
      <c r="BN19" s="414"/>
      <c r="BO19" s="414"/>
      <c r="BP19" s="414"/>
      <c r="BQ19" s="415"/>
      <c r="BS19" s="409"/>
      <c r="BT19" s="413"/>
      <c r="BU19" s="414"/>
      <c r="BV19" s="414"/>
      <c r="BW19" s="414"/>
      <c r="BX19" s="414"/>
      <c r="BY19" s="415"/>
      <c r="CA19" s="409"/>
      <c r="CB19" s="413"/>
      <c r="CC19" s="414"/>
      <c r="CD19" s="414"/>
      <c r="CE19" s="414"/>
      <c r="CF19" s="414"/>
      <c r="CG19" s="415"/>
      <c r="CI19" s="409"/>
      <c r="CJ19" s="413"/>
      <c r="CK19" s="414"/>
      <c r="CL19" s="414"/>
      <c r="CM19" s="414"/>
      <c r="CN19" s="414"/>
      <c r="CO19" s="415"/>
      <c r="CQ19" s="416" t="e">
        <f aca="false"/>
        <v>#REF!</v>
      </c>
      <c r="CR19" s="328" t="e">
        <f aca="false"/>
        <v>#REF!</v>
      </c>
    </row>
    <row r="20" customFormat="false" ht="11.25" hidden="false" customHeight="false" outlineLevel="0" collapsed="false">
      <c r="C20" s="363"/>
      <c r="D20" s="400" t="s">
        <v>391</v>
      </c>
      <c r="E20" s="401"/>
      <c r="F20" s="402"/>
      <c r="G20" s="424" t="n">
        <v>1.58730158730159</v>
      </c>
      <c r="H20" s="404" t="s">
        <v>392</v>
      </c>
      <c r="M20" s="328" t="e">
        <f aca="false"/>
        <v>#REF!</v>
      </c>
      <c r="O20" s="422" t="n">
        <v>1100</v>
      </c>
      <c r="P20" s="423" t="s">
        <v>393</v>
      </c>
      <c r="Q20" s="366"/>
      <c r="R20" s="367"/>
      <c r="S20" s="406" t="n">
        <v>0</v>
      </c>
      <c r="T20" s="407" t="n">
        <v>1.11482720178372</v>
      </c>
      <c r="U20" s="408" t="n">
        <v>0</v>
      </c>
      <c r="V20" s="327" t="s">
        <v>349</v>
      </c>
      <c r="W20" s="370" t="s">
        <v>342</v>
      </c>
      <c r="Y20" s="328" t="e">
        <f aca="false"/>
        <v>#REF!</v>
      </c>
      <c r="AC20" s="393"/>
      <c r="AE20" s="409"/>
      <c r="AF20" s="413"/>
      <c r="AG20" s="414"/>
      <c r="AH20" s="414"/>
      <c r="AI20" s="414"/>
      <c r="AJ20" s="414"/>
      <c r="AK20" s="415"/>
      <c r="AM20" s="409"/>
      <c r="AN20" s="413"/>
      <c r="AO20" s="414"/>
      <c r="AP20" s="414"/>
      <c r="AQ20" s="414"/>
      <c r="AR20" s="414"/>
      <c r="AS20" s="415"/>
      <c r="AU20" s="409" t="n">
        <v>0</v>
      </c>
      <c r="AV20" s="413"/>
      <c r="AW20" s="414" t="e">
        <f aca="false"/>
        <v>#REF!</v>
      </c>
      <c r="AX20" s="414"/>
      <c r="AY20" s="414"/>
      <c r="AZ20" s="414"/>
      <c r="BA20" s="415"/>
      <c r="BC20" s="409"/>
      <c r="BD20" s="413"/>
      <c r="BE20" s="414"/>
      <c r="BF20" s="414"/>
      <c r="BG20" s="414"/>
      <c r="BH20" s="414"/>
      <c r="BI20" s="415"/>
      <c r="BK20" s="409"/>
      <c r="BL20" s="413"/>
      <c r="BM20" s="414"/>
      <c r="BN20" s="414"/>
      <c r="BO20" s="414"/>
      <c r="BP20" s="414"/>
      <c r="BQ20" s="415"/>
      <c r="BS20" s="409"/>
      <c r="BT20" s="413"/>
      <c r="BU20" s="414"/>
      <c r="BV20" s="414"/>
      <c r="BW20" s="414"/>
      <c r="BX20" s="414"/>
      <c r="BY20" s="415"/>
      <c r="CA20" s="409"/>
      <c r="CB20" s="413"/>
      <c r="CC20" s="414"/>
      <c r="CD20" s="414"/>
      <c r="CE20" s="414"/>
      <c r="CF20" s="414"/>
      <c r="CG20" s="415"/>
      <c r="CI20" s="409"/>
      <c r="CJ20" s="413"/>
      <c r="CK20" s="414"/>
      <c r="CL20" s="414"/>
      <c r="CM20" s="414"/>
      <c r="CN20" s="414"/>
      <c r="CO20" s="415"/>
      <c r="CQ20" s="416" t="e">
        <f aca="false"/>
        <v>#REF!</v>
      </c>
      <c r="CR20" s="328" t="e">
        <f aca="false"/>
        <v>#REF!</v>
      </c>
    </row>
    <row r="21" customFormat="false" ht="11.25" hidden="false" customHeight="false" outlineLevel="0" collapsed="false">
      <c r="C21" s="344"/>
      <c r="D21" s="425" t="s">
        <v>394</v>
      </c>
      <c r="E21" s="426"/>
      <c r="F21" s="427"/>
      <c r="G21" s="428" t="n">
        <v>63</v>
      </c>
      <c r="H21" s="429" t="s">
        <v>395</v>
      </c>
      <c r="J21" s="430"/>
      <c r="K21" s="430"/>
      <c r="L21" s="430"/>
      <c r="M21" s="328" t="e">
        <f aca="false"/>
        <v>#VALUE!</v>
      </c>
      <c r="O21" s="431"/>
      <c r="P21" s="432" t="s">
        <v>396</v>
      </c>
      <c r="Q21" s="366"/>
      <c r="R21" s="367"/>
      <c r="S21" s="406" t="s">
        <v>397</v>
      </c>
      <c r="T21" s="407" t="n">
        <v>1.11482720178372</v>
      </c>
      <c r="U21" s="408" t="e">
        <f aca="false"/>
        <v>#VALUE!</v>
      </c>
      <c r="W21" s="370"/>
      <c r="AC21" s="393"/>
      <c r="AE21" s="409"/>
      <c r="AF21" s="413"/>
      <c r="AG21" s="414"/>
      <c r="AH21" s="414"/>
      <c r="AI21" s="414"/>
      <c r="AJ21" s="414"/>
      <c r="AK21" s="415"/>
      <c r="AM21" s="409"/>
      <c r="AN21" s="413"/>
      <c r="AO21" s="414"/>
      <c r="AP21" s="414"/>
      <c r="AQ21" s="414"/>
      <c r="AR21" s="414"/>
      <c r="AS21" s="415"/>
      <c r="AU21" s="409"/>
      <c r="AV21" s="413"/>
      <c r="AW21" s="414"/>
      <c r="AX21" s="414"/>
      <c r="AY21" s="414"/>
      <c r="AZ21" s="414"/>
      <c r="BA21" s="415"/>
      <c r="BC21" s="409"/>
      <c r="BD21" s="413"/>
      <c r="BE21" s="414"/>
      <c r="BF21" s="414"/>
      <c r="BG21" s="414"/>
      <c r="BH21" s="414"/>
      <c r="BI21" s="415"/>
      <c r="BK21" s="409"/>
      <c r="BL21" s="413"/>
      <c r="BM21" s="414"/>
      <c r="BN21" s="414"/>
      <c r="BO21" s="414"/>
      <c r="BP21" s="414"/>
      <c r="BQ21" s="415"/>
      <c r="BS21" s="409"/>
      <c r="BT21" s="413"/>
      <c r="BU21" s="414"/>
      <c r="BV21" s="414"/>
      <c r="BW21" s="414"/>
      <c r="BX21" s="414"/>
      <c r="BY21" s="415"/>
      <c r="CA21" s="409"/>
      <c r="CB21" s="413"/>
      <c r="CC21" s="414"/>
      <c r="CD21" s="414"/>
      <c r="CE21" s="414"/>
      <c r="CF21" s="414"/>
      <c r="CG21" s="415"/>
      <c r="CI21" s="409"/>
      <c r="CJ21" s="413"/>
      <c r="CK21" s="414"/>
      <c r="CL21" s="414"/>
      <c r="CM21" s="414"/>
      <c r="CN21" s="414"/>
      <c r="CO21" s="415"/>
      <c r="CQ21" s="416" t="e">
        <f aca="false"/>
        <v>#VALUE!</v>
      </c>
      <c r="CR21" s="328" t="e">
        <f aca="false"/>
        <v>#VALUE!</v>
      </c>
    </row>
    <row r="22" customFormat="false" ht="18" hidden="false" customHeight="true" outlineLevel="0" collapsed="false">
      <c r="C22" s="344"/>
      <c r="D22" s="344" t="s">
        <v>398</v>
      </c>
      <c r="E22" s="333"/>
      <c r="F22" s="333"/>
      <c r="M22" s="328" t="e">
        <f aca="false"/>
        <v>#REF!</v>
      </c>
      <c r="O22" s="422" t="n">
        <v>1200</v>
      </c>
      <c r="P22" s="423" t="s">
        <v>399</v>
      </c>
      <c r="Q22" s="366"/>
      <c r="R22" s="367"/>
      <c r="S22" s="365"/>
      <c r="T22" s="407" t="n">
        <v>1.11482720178372</v>
      </c>
      <c r="U22" s="408" t="n">
        <v>0</v>
      </c>
      <c r="W22" s="370"/>
      <c r="AC22" s="393"/>
      <c r="AE22" s="409"/>
      <c r="AF22" s="413"/>
      <c r="AG22" s="414"/>
      <c r="AH22" s="414"/>
      <c r="AI22" s="414"/>
      <c r="AJ22" s="414"/>
      <c r="AK22" s="415"/>
      <c r="AM22" s="409"/>
      <c r="AN22" s="413"/>
      <c r="AO22" s="414"/>
      <c r="AP22" s="414"/>
      <c r="AQ22" s="414"/>
      <c r="AR22" s="414"/>
      <c r="AS22" s="415"/>
      <c r="AU22" s="409"/>
      <c r="AV22" s="413"/>
      <c r="AW22" s="414"/>
      <c r="AX22" s="414"/>
      <c r="AY22" s="414"/>
      <c r="AZ22" s="414"/>
      <c r="BA22" s="415"/>
      <c r="BC22" s="409"/>
      <c r="BD22" s="413"/>
      <c r="BE22" s="414"/>
      <c r="BF22" s="414"/>
      <c r="BG22" s="414"/>
      <c r="BH22" s="414"/>
      <c r="BI22" s="415"/>
      <c r="BK22" s="409"/>
      <c r="BL22" s="413"/>
      <c r="BM22" s="414"/>
      <c r="BN22" s="414"/>
      <c r="BO22" s="414"/>
      <c r="BP22" s="414"/>
      <c r="BQ22" s="415"/>
      <c r="BS22" s="409"/>
      <c r="BT22" s="413"/>
      <c r="BU22" s="414"/>
      <c r="BV22" s="414"/>
      <c r="BW22" s="414"/>
      <c r="BX22" s="414"/>
      <c r="BY22" s="415"/>
      <c r="CA22" s="409"/>
      <c r="CB22" s="413"/>
      <c r="CC22" s="414"/>
      <c r="CD22" s="414"/>
      <c r="CE22" s="414"/>
      <c r="CF22" s="414"/>
      <c r="CG22" s="415"/>
      <c r="CI22" s="409"/>
      <c r="CJ22" s="413"/>
      <c r="CK22" s="414"/>
      <c r="CL22" s="414"/>
      <c r="CM22" s="414"/>
      <c r="CN22" s="414"/>
      <c r="CO22" s="415"/>
      <c r="CQ22" s="416" t="e">
        <f aca="false"/>
        <v>#REF!</v>
      </c>
      <c r="CR22" s="328" t="e">
        <f aca="false"/>
        <v>#REF!</v>
      </c>
    </row>
    <row r="23" s="433" customFormat="true" ht="15.75" hidden="false" customHeight="true" outlineLevel="0" collapsed="false">
      <c r="B23" s="434" t="s">
        <v>323</v>
      </c>
      <c r="C23" s="434" t="s">
        <v>324</v>
      </c>
      <c r="D23" s="435"/>
      <c r="E23" s="436" t="s">
        <v>400</v>
      </c>
      <c r="F23" s="437" t="n">
        <v>1.11482720178372</v>
      </c>
      <c r="G23" s="438"/>
      <c r="H23" s="439"/>
      <c r="I23" s="347"/>
      <c r="J23" s="440"/>
      <c r="M23" s="328"/>
      <c r="N23" s="325"/>
      <c r="O23" s="419"/>
      <c r="P23" s="366"/>
      <c r="Q23" s="366"/>
      <c r="R23" s="367"/>
      <c r="S23" s="365"/>
      <c r="T23" s="368"/>
      <c r="U23" s="369"/>
      <c r="V23" s="332"/>
      <c r="W23" s="441"/>
      <c r="X23" s="328"/>
      <c r="Y23" s="328"/>
      <c r="Z23" s="328"/>
      <c r="AA23" s="328"/>
      <c r="AB23" s="328"/>
      <c r="AC23" s="393"/>
      <c r="AD23" s="325"/>
      <c r="AE23" s="409"/>
      <c r="AF23" s="413"/>
      <c r="AG23" s="414"/>
      <c r="AH23" s="414"/>
      <c r="AI23" s="414"/>
      <c r="AJ23" s="414"/>
      <c r="AK23" s="415"/>
      <c r="AL23" s="325"/>
      <c r="AM23" s="409"/>
      <c r="AN23" s="413"/>
      <c r="AO23" s="414"/>
      <c r="AP23" s="414"/>
      <c r="AQ23" s="414"/>
      <c r="AR23" s="414"/>
      <c r="AS23" s="415"/>
      <c r="AT23" s="325"/>
      <c r="AU23" s="409"/>
      <c r="AV23" s="413"/>
      <c r="AW23" s="414"/>
      <c r="AX23" s="414"/>
      <c r="AY23" s="414"/>
      <c r="AZ23" s="414"/>
      <c r="BA23" s="415"/>
      <c r="BB23" s="325"/>
      <c r="BC23" s="409"/>
      <c r="BD23" s="413"/>
      <c r="BE23" s="414"/>
      <c r="BF23" s="414"/>
      <c r="BG23" s="414"/>
      <c r="BH23" s="414"/>
      <c r="BI23" s="415"/>
      <c r="BJ23" s="325"/>
      <c r="BK23" s="409"/>
      <c r="BL23" s="413"/>
      <c r="BM23" s="414"/>
      <c r="BN23" s="414"/>
      <c r="BO23" s="414"/>
      <c r="BP23" s="414"/>
      <c r="BQ23" s="415"/>
      <c r="BR23" s="325"/>
      <c r="BS23" s="409"/>
      <c r="BT23" s="413"/>
      <c r="BU23" s="414"/>
      <c r="BV23" s="414"/>
      <c r="BW23" s="414"/>
      <c r="BX23" s="414"/>
      <c r="BY23" s="415"/>
      <c r="BZ23" s="325"/>
      <c r="CA23" s="409"/>
      <c r="CB23" s="413"/>
      <c r="CC23" s="414"/>
      <c r="CD23" s="414"/>
      <c r="CE23" s="414"/>
      <c r="CF23" s="414"/>
      <c r="CG23" s="415"/>
      <c r="CH23" s="325"/>
      <c r="CI23" s="409"/>
      <c r="CJ23" s="413"/>
      <c r="CK23" s="414"/>
      <c r="CL23" s="414"/>
      <c r="CM23" s="414"/>
      <c r="CN23" s="414"/>
      <c r="CO23" s="415"/>
      <c r="CP23" s="325"/>
      <c r="CQ23" s="416"/>
      <c r="CR23" s="328"/>
      <c r="CS23" s="325"/>
      <c r="CT23" s="325"/>
      <c r="CU23" s="325"/>
    </row>
    <row r="24" s="433" customFormat="true" ht="15.75" hidden="false" customHeight="true" outlineLevel="0" collapsed="false">
      <c r="B24" s="442"/>
      <c r="C24" s="443"/>
      <c r="D24" s="443"/>
      <c r="E24" s="436" t="s">
        <v>401</v>
      </c>
      <c r="F24" s="437" t="n">
        <v>2.62870422630992</v>
      </c>
      <c r="G24" s="438"/>
      <c r="H24" s="444" t="s">
        <v>402</v>
      </c>
      <c r="I24" s="358" t="s">
        <v>403</v>
      </c>
      <c r="J24" s="440"/>
      <c r="M24" s="385" t="e">
        <f aca="false"/>
        <v>#REF!</v>
      </c>
      <c r="N24" s="325" t="e">
        <f aca="false"/>
        <v>#REF!</v>
      </c>
      <c r="O24" s="386" t="n">
        <v>2000</v>
      </c>
      <c r="P24" s="423" t="s">
        <v>404</v>
      </c>
      <c r="Q24" s="366"/>
      <c r="R24" s="389"/>
      <c r="S24" s="390" t="e">
        <f aca="false"/>
        <v>#REF!</v>
      </c>
      <c r="T24" s="390"/>
      <c r="U24" s="391" t="e">
        <f aca="false"/>
        <v>#REF!</v>
      </c>
      <c r="V24" s="332"/>
      <c r="W24" s="441"/>
      <c r="X24" s="328"/>
      <c r="Y24" s="328"/>
      <c r="Z24" s="328"/>
      <c r="AA24" s="328"/>
      <c r="AB24" s="328"/>
      <c r="AC24" s="393"/>
      <c r="AD24" s="325"/>
      <c r="AE24" s="409"/>
      <c r="AF24" s="413"/>
      <c r="AG24" s="414"/>
      <c r="AH24" s="414"/>
      <c r="AI24" s="414"/>
      <c r="AJ24" s="414"/>
      <c r="AK24" s="415"/>
      <c r="AL24" s="325"/>
      <c r="AM24" s="409"/>
      <c r="AN24" s="413"/>
      <c r="AO24" s="414"/>
      <c r="AP24" s="414"/>
      <c r="AQ24" s="414"/>
      <c r="AR24" s="414"/>
      <c r="AS24" s="415"/>
      <c r="AT24" s="325"/>
      <c r="AU24" s="409"/>
      <c r="AV24" s="413"/>
      <c r="AW24" s="414"/>
      <c r="AX24" s="414"/>
      <c r="AY24" s="414"/>
      <c r="AZ24" s="414"/>
      <c r="BA24" s="415"/>
      <c r="BB24" s="325"/>
      <c r="BC24" s="409"/>
      <c r="BD24" s="413"/>
      <c r="BE24" s="414"/>
      <c r="BF24" s="414"/>
      <c r="BG24" s="414"/>
      <c r="BH24" s="414"/>
      <c r="BI24" s="415"/>
      <c r="BJ24" s="325"/>
      <c r="BK24" s="409"/>
      <c r="BL24" s="413"/>
      <c r="BM24" s="414"/>
      <c r="BN24" s="414"/>
      <c r="BO24" s="414"/>
      <c r="BP24" s="414"/>
      <c r="BQ24" s="415"/>
      <c r="BR24" s="325"/>
      <c r="BS24" s="409"/>
      <c r="BT24" s="413"/>
      <c r="BU24" s="414"/>
      <c r="BV24" s="414"/>
      <c r="BW24" s="414"/>
      <c r="BX24" s="414"/>
      <c r="BY24" s="415"/>
      <c r="BZ24" s="325"/>
      <c r="CA24" s="409"/>
      <c r="CB24" s="413"/>
      <c r="CC24" s="414"/>
      <c r="CD24" s="414"/>
      <c r="CE24" s="414"/>
      <c r="CF24" s="414"/>
      <c r="CG24" s="415"/>
      <c r="CH24" s="325"/>
      <c r="CI24" s="409"/>
      <c r="CJ24" s="413"/>
      <c r="CK24" s="414"/>
      <c r="CL24" s="414"/>
      <c r="CM24" s="414"/>
      <c r="CN24" s="414"/>
      <c r="CO24" s="415"/>
      <c r="CP24" s="325"/>
      <c r="CQ24" s="398"/>
      <c r="CR24" s="328"/>
      <c r="CS24" s="325"/>
      <c r="CT24" s="325" t="e">
        <f aca="false"/>
        <v>#REF!</v>
      </c>
      <c r="CU24" s="399" t="e">
        <f aca="false"/>
        <v>#REF!</v>
      </c>
    </row>
    <row r="25" s="433" customFormat="true" ht="15.75" hidden="false" customHeight="true" outlineLevel="0" collapsed="false">
      <c r="B25" s="442"/>
      <c r="C25" s="443"/>
      <c r="D25" s="443"/>
      <c r="E25" s="436" t="s">
        <v>405</v>
      </c>
      <c r="F25" s="437" t="n">
        <v>1.88347710033745</v>
      </c>
      <c r="G25" s="438"/>
      <c r="H25" s="444"/>
      <c r="I25" s="445"/>
      <c r="J25" s="440"/>
      <c r="M25" s="328" t="e">
        <f aca="false"/>
        <v>#REF!</v>
      </c>
      <c r="N25" s="325"/>
      <c r="O25" s="446" t="n">
        <v>2100</v>
      </c>
      <c r="P25" s="400" t="s">
        <v>406</v>
      </c>
      <c r="Q25" s="366"/>
      <c r="R25" s="367"/>
      <c r="S25" s="447" t="e">
        <f aca="false"/>
        <v>#REF!</v>
      </c>
      <c r="T25" s="407" t="n">
        <v>1.88347710033745</v>
      </c>
      <c r="U25" s="408" t="e">
        <f aca="false"/>
        <v>#REF!</v>
      </c>
      <c r="V25" s="332" t="s">
        <v>354</v>
      </c>
      <c r="W25" s="441" t="s">
        <v>343</v>
      </c>
      <c r="X25" s="328"/>
      <c r="Y25" s="328"/>
      <c r="Z25" s="328" t="e">
        <f aca="false"/>
        <v>#REF!</v>
      </c>
      <c r="AA25" s="328"/>
      <c r="AB25" s="328"/>
      <c r="AC25" s="393"/>
      <c r="AD25" s="325"/>
      <c r="AE25" s="409"/>
      <c r="AF25" s="413"/>
      <c r="AG25" s="414"/>
      <c r="AH25" s="414"/>
      <c r="AI25" s="414"/>
      <c r="AJ25" s="414"/>
      <c r="AK25" s="415"/>
      <c r="AL25" s="325"/>
      <c r="AM25" s="409"/>
      <c r="AN25" s="413"/>
      <c r="AO25" s="414"/>
      <c r="AP25" s="414"/>
      <c r="AQ25" s="414"/>
      <c r="AR25" s="414"/>
      <c r="AS25" s="415"/>
      <c r="AT25" s="325"/>
      <c r="AU25" s="409"/>
      <c r="AV25" s="413"/>
      <c r="AW25" s="414"/>
      <c r="AX25" s="414"/>
      <c r="AY25" s="414"/>
      <c r="AZ25" s="414"/>
      <c r="BA25" s="415"/>
      <c r="BB25" s="325"/>
      <c r="BC25" s="409"/>
      <c r="BD25" s="413"/>
      <c r="BE25" s="414"/>
      <c r="BF25" s="414"/>
      <c r="BG25" s="414"/>
      <c r="BH25" s="414"/>
      <c r="BI25" s="415"/>
      <c r="BJ25" s="325"/>
      <c r="BK25" s="409"/>
      <c r="BL25" s="413"/>
      <c r="BM25" s="414"/>
      <c r="BN25" s="414"/>
      <c r="BO25" s="414"/>
      <c r="BP25" s="414"/>
      <c r="BQ25" s="415"/>
      <c r="BR25" s="325"/>
      <c r="BS25" s="409"/>
      <c r="BT25" s="413"/>
      <c r="BU25" s="414"/>
      <c r="BV25" s="414"/>
      <c r="BW25" s="414"/>
      <c r="BX25" s="414"/>
      <c r="BY25" s="415"/>
      <c r="BZ25" s="325"/>
      <c r="CA25" s="409"/>
      <c r="CB25" s="413"/>
      <c r="CC25" s="414"/>
      <c r="CD25" s="414"/>
      <c r="CE25" s="414"/>
      <c r="CF25" s="414"/>
      <c r="CG25" s="415"/>
      <c r="CH25" s="325"/>
      <c r="CI25" s="409" t="e">
        <f aca="false"/>
        <v>#REF!</v>
      </c>
      <c r="CJ25" s="413"/>
      <c r="CK25" s="414"/>
      <c r="CL25" s="414" t="e">
        <f aca="false"/>
        <v>#REF!</v>
      </c>
      <c r="CM25" s="414"/>
      <c r="CN25" s="414"/>
      <c r="CO25" s="415"/>
      <c r="CP25" s="325"/>
      <c r="CQ25" s="416" t="e">
        <f aca="false"/>
        <v>#REF!</v>
      </c>
      <c r="CR25" s="328" t="e">
        <f aca="false"/>
        <v>#REF!</v>
      </c>
      <c r="CS25" s="325"/>
      <c r="CT25" s="325"/>
      <c r="CU25" s="325"/>
    </row>
    <row r="26" s="433" customFormat="true" ht="15.75" hidden="false" customHeight="true" outlineLevel="0" collapsed="false">
      <c r="B26" s="434"/>
      <c r="C26" s="435"/>
      <c r="D26" s="434" t="s">
        <v>407</v>
      </c>
      <c r="E26" s="434"/>
      <c r="F26" s="448"/>
      <c r="G26" s="438"/>
      <c r="H26" s="438"/>
      <c r="I26" s="422"/>
      <c r="J26" s="449"/>
      <c r="M26" s="328" t="e">
        <f aca="false"/>
        <v>#REF!</v>
      </c>
      <c r="N26" s="325"/>
      <c r="O26" s="446" t="n">
        <v>2210</v>
      </c>
      <c r="P26" s="400" t="s">
        <v>408</v>
      </c>
      <c r="Q26" s="366"/>
      <c r="R26" s="367"/>
      <c r="S26" s="447" t="e">
        <f aca="false"/>
        <v>#REF!</v>
      </c>
      <c r="T26" s="407" t="n">
        <v>1.88347710033745</v>
      </c>
      <c r="U26" s="408" t="e">
        <f aca="false"/>
        <v>#REF!</v>
      </c>
      <c r="V26" s="332" t="s">
        <v>354</v>
      </c>
      <c r="W26" s="441" t="s">
        <v>343</v>
      </c>
      <c r="X26" s="328"/>
      <c r="Y26" s="328"/>
      <c r="Z26" s="328" t="e">
        <f aca="false"/>
        <v>#REF!</v>
      </c>
      <c r="AA26" s="328"/>
      <c r="AB26" s="328"/>
      <c r="AC26" s="393"/>
      <c r="AD26" s="325"/>
      <c r="AE26" s="409"/>
      <c r="AF26" s="413"/>
      <c r="AG26" s="414"/>
      <c r="AH26" s="414"/>
      <c r="AI26" s="414"/>
      <c r="AJ26" s="414"/>
      <c r="AK26" s="415"/>
      <c r="AL26" s="325"/>
      <c r="AM26" s="409"/>
      <c r="AN26" s="413"/>
      <c r="AO26" s="414"/>
      <c r="AP26" s="414"/>
      <c r="AQ26" s="414"/>
      <c r="AR26" s="414"/>
      <c r="AS26" s="415"/>
      <c r="AT26" s="325"/>
      <c r="AU26" s="409"/>
      <c r="AV26" s="413"/>
      <c r="AW26" s="414"/>
      <c r="AX26" s="414"/>
      <c r="AY26" s="414"/>
      <c r="AZ26" s="414"/>
      <c r="BA26" s="415"/>
      <c r="BB26" s="325"/>
      <c r="BC26" s="409"/>
      <c r="BD26" s="413"/>
      <c r="BE26" s="414"/>
      <c r="BF26" s="414"/>
      <c r="BG26" s="414"/>
      <c r="BH26" s="414"/>
      <c r="BI26" s="415"/>
      <c r="BJ26" s="325"/>
      <c r="BK26" s="409"/>
      <c r="BL26" s="413"/>
      <c r="BM26" s="414"/>
      <c r="BN26" s="414"/>
      <c r="BO26" s="414"/>
      <c r="BP26" s="414"/>
      <c r="BQ26" s="415"/>
      <c r="BR26" s="325"/>
      <c r="BS26" s="409"/>
      <c r="BT26" s="413"/>
      <c r="BU26" s="414"/>
      <c r="BV26" s="414"/>
      <c r="BW26" s="414"/>
      <c r="BX26" s="414"/>
      <c r="BY26" s="415"/>
      <c r="BZ26" s="325"/>
      <c r="CA26" s="409"/>
      <c r="CB26" s="413"/>
      <c r="CC26" s="414"/>
      <c r="CD26" s="414"/>
      <c r="CE26" s="414"/>
      <c r="CF26" s="414"/>
      <c r="CG26" s="415"/>
      <c r="CH26" s="325"/>
      <c r="CI26" s="409" t="e">
        <f aca="false"/>
        <v>#REF!</v>
      </c>
      <c r="CJ26" s="413"/>
      <c r="CK26" s="414"/>
      <c r="CL26" s="414" t="e">
        <f aca="false"/>
        <v>#REF!</v>
      </c>
      <c r="CM26" s="414"/>
      <c r="CN26" s="414"/>
      <c r="CO26" s="415"/>
      <c r="CP26" s="325"/>
      <c r="CQ26" s="416" t="e">
        <f aca="false"/>
        <v>#REF!</v>
      </c>
      <c r="CR26" s="328" t="e">
        <f aca="false"/>
        <v>#REF!</v>
      </c>
      <c r="CS26" s="325"/>
      <c r="CT26" s="325"/>
      <c r="CU26" s="325"/>
    </row>
    <row r="27" customFormat="false" ht="15.75" hidden="false" customHeight="true" outlineLevel="0" collapsed="false">
      <c r="B27" s="434"/>
      <c r="C27" s="435"/>
      <c r="D27" s="434" t="s">
        <v>397</v>
      </c>
      <c r="E27" s="448" t="s">
        <v>409</v>
      </c>
      <c r="F27" s="448"/>
      <c r="G27" s="438"/>
      <c r="H27" s="438"/>
      <c r="I27" s="422"/>
      <c r="J27" s="449"/>
      <c r="M27" s="328" t="e">
        <f aca="false"/>
        <v>#REF!</v>
      </c>
      <c r="O27" s="446"/>
      <c r="P27" s="400" t="s">
        <v>410</v>
      </c>
      <c r="Q27" s="366"/>
      <c r="R27" s="367"/>
      <c r="S27" s="447" t="e">
        <f aca="false"/>
        <v>#REF!</v>
      </c>
      <c r="T27" s="407" t="n">
        <v>1.88347710033745</v>
      </c>
      <c r="U27" s="408" t="e">
        <f aca="false"/>
        <v>#REF!</v>
      </c>
      <c r="V27" s="332" t="s">
        <v>354</v>
      </c>
      <c r="W27" s="370" t="s">
        <v>342</v>
      </c>
      <c r="Y27" s="328" t="e">
        <f aca="false"/>
        <v>#REF!</v>
      </c>
      <c r="AC27" s="393"/>
      <c r="AE27" s="409"/>
      <c r="AF27" s="413"/>
      <c r="AG27" s="414"/>
      <c r="AH27" s="414"/>
      <c r="AI27" s="414"/>
      <c r="AJ27" s="414"/>
      <c r="AK27" s="415"/>
      <c r="AM27" s="409"/>
      <c r="AN27" s="413"/>
      <c r="AO27" s="414"/>
      <c r="AP27" s="414"/>
      <c r="AQ27" s="414"/>
      <c r="AR27" s="414"/>
      <c r="AS27" s="415"/>
      <c r="AU27" s="409"/>
      <c r="AV27" s="413"/>
      <c r="AW27" s="414"/>
      <c r="AX27" s="414"/>
      <c r="AY27" s="414"/>
      <c r="AZ27" s="414"/>
      <c r="BA27" s="415"/>
      <c r="BC27" s="409"/>
      <c r="BD27" s="413"/>
      <c r="BE27" s="414"/>
      <c r="BF27" s="414"/>
      <c r="BG27" s="414"/>
      <c r="BH27" s="414"/>
      <c r="BI27" s="415"/>
      <c r="BK27" s="409"/>
      <c r="BL27" s="413"/>
      <c r="BM27" s="414"/>
      <c r="BN27" s="414"/>
      <c r="BO27" s="414"/>
      <c r="BP27" s="414"/>
      <c r="BQ27" s="415"/>
      <c r="BS27" s="409"/>
      <c r="BT27" s="413"/>
      <c r="BU27" s="414"/>
      <c r="BV27" s="414"/>
      <c r="BW27" s="414"/>
      <c r="BX27" s="414"/>
      <c r="BY27" s="415"/>
      <c r="CA27" s="409"/>
      <c r="CB27" s="413"/>
      <c r="CC27" s="414"/>
      <c r="CD27" s="414"/>
      <c r="CE27" s="414"/>
      <c r="CF27" s="414"/>
      <c r="CG27" s="415"/>
      <c r="CI27" s="409" t="e">
        <f aca="false"/>
        <v>#REF!</v>
      </c>
      <c r="CJ27" s="413"/>
      <c r="CK27" s="414" t="e">
        <f aca="false"/>
        <v>#REF!</v>
      </c>
      <c r="CL27" s="414"/>
      <c r="CM27" s="414"/>
      <c r="CN27" s="414"/>
      <c r="CO27" s="415"/>
      <c r="CQ27" s="416" t="e">
        <f aca="false"/>
        <v>#REF!</v>
      </c>
      <c r="CR27" s="328" t="e">
        <f aca="false"/>
        <v>#REF!</v>
      </c>
    </row>
    <row r="28" customFormat="false" ht="15.75" hidden="false" customHeight="true" outlineLevel="0" collapsed="false">
      <c r="B28" s="434" t="s">
        <v>358</v>
      </c>
      <c r="C28" s="435" t="s">
        <v>359</v>
      </c>
      <c r="D28" s="450" t="n">
        <v>0</v>
      </c>
      <c r="E28" s="451" t="n">
        <v>0</v>
      </c>
      <c r="F28" s="452"/>
      <c r="G28" s="453" t="n">
        <v>0.0235164939316312</v>
      </c>
      <c r="H28" s="454" t="n">
        <v>11364000</v>
      </c>
      <c r="I28" s="455" t="n">
        <v>0</v>
      </c>
      <c r="J28" s="456"/>
      <c r="M28" s="328" t="e">
        <f aca="false"/>
        <v>#REF!</v>
      </c>
      <c r="O28" s="446"/>
      <c r="P28" s="400" t="s">
        <v>411</v>
      </c>
      <c r="Q28" s="366"/>
      <c r="R28" s="367"/>
      <c r="S28" s="447" t="n">
        <v>484221.105527638</v>
      </c>
      <c r="T28" s="407" t="n">
        <v>1.88347710033745</v>
      </c>
      <c r="U28" s="408" t="n">
        <v>912019.363761391</v>
      </c>
      <c r="V28" s="332" t="s">
        <v>354</v>
      </c>
      <c r="W28" s="370" t="s">
        <v>342</v>
      </c>
      <c r="Y28" s="328" t="e">
        <f aca="false"/>
        <v>#REF!</v>
      </c>
      <c r="AC28" s="393"/>
      <c r="AE28" s="409"/>
      <c r="AF28" s="413"/>
      <c r="AG28" s="414"/>
      <c r="AH28" s="414"/>
      <c r="AI28" s="414"/>
      <c r="AJ28" s="414"/>
      <c r="AK28" s="415"/>
      <c r="AM28" s="409"/>
      <c r="AN28" s="413"/>
      <c r="AO28" s="414"/>
      <c r="AP28" s="414"/>
      <c r="AQ28" s="414"/>
      <c r="AR28" s="414"/>
      <c r="AS28" s="415"/>
      <c r="AU28" s="409"/>
      <c r="AV28" s="413"/>
      <c r="AW28" s="414"/>
      <c r="AX28" s="414"/>
      <c r="AY28" s="414"/>
      <c r="AZ28" s="414"/>
      <c r="BA28" s="415"/>
      <c r="BC28" s="409"/>
      <c r="BD28" s="413"/>
      <c r="BE28" s="414"/>
      <c r="BF28" s="414"/>
      <c r="BG28" s="414"/>
      <c r="BH28" s="414"/>
      <c r="BI28" s="415"/>
      <c r="BK28" s="409"/>
      <c r="BL28" s="413"/>
      <c r="BM28" s="414"/>
      <c r="BN28" s="414"/>
      <c r="BO28" s="414"/>
      <c r="BP28" s="414"/>
      <c r="BQ28" s="415"/>
      <c r="BS28" s="409"/>
      <c r="BT28" s="413"/>
      <c r="BU28" s="414"/>
      <c r="BV28" s="414"/>
      <c r="BW28" s="414"/>
      <c r="BX28" s="414"/>
      <c r="BY28" s="415"/>
      <c r="CA28" s="409"/>
      <c r="CB28" s="413"/>
      <c r="CC28" s="414"/>
      <c r="CD28" s="414"/>
      <c r="CE28" s="414"/>
      <c r="CF28" s="414"/>
      <c r="CG28" s="415"/>
      <c r="CI28" s="409" t="n">
        <v>912019.363761391</v>
      </c>
      <c r="CJ28" s="413"/>
      <c r="CK28" s="414" t="e">
        <f aca="false"/>
        <v>#REF!</v>
      </c>
      <c r="CL28" s="414"/>
      <c r="CM28" s="414"/>
      <c r="CN28" s="414"/>
      <c r="CO28" s="415"/>
      <c r="CQ28" s="416" t="e">
        <f aca="false"/>
        <v>#REF!</v>
      </c>
      <c r="CR28" s="328" t="e">
        <f aca="false"/>
        <v>#REF!</v>
      </c>
    </row>
    <row r="29" customFormat="false" ht="15.75" hidden="false" customHeight="true" outlineLevel="0" collapsed="false">
      <c r="B29" s="434"/>
      <c r="C29" s="435"/>
      <c r="D29" s="434"/>
      <c r="E29" s="451"/>
      <c r="F29" s="435"/>
      <c r="G29" s="457"/>
      <c r="H29" s="458"/>
      <c r="I29" s="459"/>
      <c r="J29" s="460"/>
      <c r="K29" s="329"/>
      <c r="M29" s="328" t="e">
        <f aca="false"/>
        <v>#REF!</v>
      </c>
      <c r="O29" s="446"/>
      <c r="P29" s="400" t="s">
        <v>412</v>
      </c>
      <c r="Q29" s="366"/>
      <c r="R29" s="367"/>
      <c r="S29" s="447" t="n">
        <v>7548750</v>
      </c>
      <c r="T29" s="407" t="n">
        <v>1.88347710033745</v>
      </c>
      <c r="U29" s="408" t="n">
        <v>14217897.7611723</v>
      </c>
      <c r="V29" s="332" t="s">
        <v>354</v>
      </c>
      <c r="W29" s="370" t="s">
        <v>342</v>
      </c>
      <c r="Y29" s="328" t="e">
        <f aca="false"/>
        <v>#REF!</v>
      </c>
      <c r="AC29" s="393"/>
      <c r="AE29" s="409"/>
      <c r="AF29" s="413"/>
      <c r="AG29" s="414"/>
      <c r="AH29" s="414"/>
      <c r="AI29" s="414"/>
      <c r="AJ29" s="414"/>
      <c r="AK29" s="415"/>
      <c r="AM29" s="409"/>
      <c r="AN29" s="413"/>
      <c r="AO29" s="414"/>
      <c r="AP29" s="414"/>
      <c r="AQ29" s="414"/>
      <c r="AR29" s="414"/>
      <c r="AS29" s="415"/>
      <c r="AU29" s="409"/>
      <c r="AV29" s="413"/>
      <c r="AW29" s="414"/>
      <c r="AX29" s="414"/>
      <c r="AY29" s="414"/>
      <c r="AZ29" s="414"/>
      <c r="BA29" s="415"/>
      <c r="BC29" s="409"/>
      <c r="BD29" s="413"/>
      <c r="BE29" s="414"/>
      <c r="BF29" s="414"/>
      <c r="BG29" s="414"/>
      <c r="BH29" s="414"/>
      <c r="BI29" s="415"/>
      <c r="BK29" s="409"/>
      <c r="BL29" s="413"/>
      <c r="BM29" s="414"/>
      <c r="BN29" s="414"/>
      <c r="BO29" s="414"/>
      <c r="BP29" s="414"/>
      <c r="BQ29" s="415"/>
      <c r="BS29" s="409"/>
      <c r="BT29" s="413"/>
      <c r="BU29" s="414"/>
      <c r="BV29" s="414"/>
      <c r="BW29" s="414"/>
      <c r="BX29" s="414"/>
      <c r="BY29" s="415"/>
      <c r="CA29" s="409"/>
      <c r="CB29" s="413"/>
      <c r="CC29" s="414"/>
      <c r="CD29" s="414"/>
      <c r="CE29" s="414"/>
      <c r="CF29" s="414"/>
      <c r="CG29" s="415"/>
      <c r="CI29" s="409" t="n">
        <v>14217897.7611723</v>
      </c>
      <c r="CJ29" s="413"/>
      <c r="CK29" s="414" t="e">
        <f aca="false"/>
        <v>#REF!</v>
      </c>
      <c r="CL29" s="414"/>
      <c r="CM29" s="414"/>
      <c r="CN29" s="414"/>
      <c r="CO29" s="415"/>
      <c r="CQ29" s="416" t="e">
        <f aca="false"/>
        <v>#REF!</v>
      </c>
      <c r="CR29" s="328" t="e">
        <f aca="false"/>
        <v>#REF!</v>
      </c>
    </row>
    <row r="30" customFormat="false" ht="15.75" hidden="false" customHeight="true" outlineLevel="0" collapsed="false">
      <c r="B30" s="434" t="n">
        <v>1000</v>
      </c>
      <c r="C30" s="435" t="s">
        <v>384</v>
      </c>
      <c r="D30" s="450" t="n">
        <v>0.06</v>
      </c>
      <c r="E30" s="451" t="n">
        <v>0</v>
      </c>
      <c r="F30" s="435"/>
      <c r="G30" s="453" t="n">
        <v>0.629563899822716</v>
      </c>
      <c r="H30" s="454" t="n">
        <v>304227500</v>
      </c>
      <c r="I30" s="455" t="n">
        <v>0</v>
      </c>
      <c r="J30" s="456"/>
      <c r="K30" s="329"/>
      <c r="M30" s="328" t="e">
        <f aca="false"/>
        <v>#REF!</v>
      </c>
      <c r="O30" s="446" t="n">
        <v>2600</v>
      </c>
      <c r="P30" s="400" t="s">
        <v>413</v>
      </c>
      <c r="Q30" s="366"/>
      <c r="R30" s="367"/>
      <c r="S30" s="447" t="n">
        <v>0</v>
      </c>
      <c r="T30" s="407" t="n">
        <v>1.88347710033745</v>
      </c>
      <c r="U30" s="408" t="n">
        <v>0</v>
      </c>
      <c r="V30" s="332" t="s">
        <v>354</v>
      </c>
      <c r="W30" s="370" t="s">
        <v>342</v>
      </c>
      <c r="Y30" s="328" t="e">
        <f aca="false"/>
        <v>#REF!</v>
      </c>
      <c r="AC30" s="393"/>
      <c r="AE30" s="409"/>
      <c r="AF30" s="413"/>
      <c r="AG30" s="414"/>
      <c r="AH30" s="414"/>
      <c r="AI30" s="414"/>
      <c r="AJ30" s="414"/>
      <c r="AK30" s="415"/>
      <c r="AM30" s="409"/>
      <c r="AN30" s="413"/>
      <c r="AO30" s="414"/>
      <c r="AP30" s="414"/>
      <c r="AQ30" s="414"/>
      <c r="AR30" s="414"/>
      <c r="AS30" s="415"/>
      <c r="AU30" s="409"/>
      <c r="AV30" s="413"/>
      <c r="AW30" s="414"/>
      <c r="AX30" s="414"/>
      <c r="AY30" s="414"/>
      <c r="AZ30" s="414"/>
      <c r="BA30" s="415"/>
      <c r="BC30" s="409"/>
      <c r="BD30" s="413"/>
      <c r="BE30" s="414"/>
      <c r="BF30" s="414"/>
      <c r="BG30" s="414"/>
      <c r="BH30" s="414"/>
      <c r="BI30" s="415"/>
      <c r="BK30" s="409"/>
      <c r="BL30" s="413"/>
      <c r="BM30" s="414"/>
      <c r="BN30" s="414"/>
      <c r="BO30" s="414"/>
      <c r="BP30" s="414"/>
      <c r="BQ30" s="415"/>
      <c r="BS30" s="409"/>
      <c r="BT30" s="413"/>
      <c r="BU30" s="414"/>
      <c r="BV30" s="414"/>
      <c r="BW30" s="414"/>
      <c r="BX30" s="414"/>
      <c r="BY30" s="415"/>
      <c r="CA30" s="409"/>
      <c r="CB30" s="413"/>
      <c r="CC30" s="414"/>
      <c r="CD30" s="414"/>
      <c r="CE30" s="414"/>
      <c r="CF30" s="414"/>
      <c r="CG30" s="415"/>
      <c r="CI30" s="409" t="n">
        <v>0</v>
      </c>
      <c r="CJ30" s="413"/>
      <c r="CK30" s="414" t="e">
        <f aca="false"/>
        <v>#REF!</v>
      </c>
      <c r="CL30" s="414"/>
      <c r="CM30" s="414"/>
      <c r="CN30" s="414"/>
      <c r="CO30" s="415"/>
      <c r="CQ30" s="416" t="e">
        <f aca="false"/>
        <v>#REF!</v>
      </c>
      <c r="CR30" s="328" t="e">
        <f aca="false"/>
        <v>#REF!</v>
      </c>
    </row>
    <row r="31" customFormat="false" ht="15.75" hidden="false" customHeight="true" outlineLevel="0" collapsed="false">
      <c r="B31" s="434"/>
      <c r="C31" s="435"/>
      <c r="D31" s="434"/>
      <c r="E31" s="451"/>
      <c r="F31" s="435"/>
      <c r="G31" s="457"/>
      <c r="H31" s="458"/>
      <c r="I31" s="459"/>
      <c r="J31" s="461"/>
      <c r="K31" s="329"/>
      <c r="M31" s="328" t="e">
        <f aca="false"/>
        <v>#REF!</v>
      </c>
      <c r="O31" s="446" t="n">
        <v>2400</v>
      </c>
      <c r="P31" s="400" t="s">
        <v>414</v>
      </c>
      <c r="Q31" s="366"/>
      <c r="R31" s="367"/>
      <c r="S31" s="447" t="n">
        <v>0</v>
      </c>
      <c r="T31" s="407" t="n">
        <v>1.88347710033745</v>
      </c>
      <c r="U31" s="408" t="n">
        <v>0</v>
      </c>
      <c r="V31" s="332" t="s">
        <v>354</v>
      </c>
      <c r="W31" s="370" t="s">
        <v>343</v>
      </c>
      <c r="Z31" s="328" t="e">
        <f aca="false"/>
        <v>#REF!</v>
      </c>
      <c r="AC31" s="393"/>
      <c r="AE31" s="409"/>
      <c r="AF31" s="413"/>
      <c r="AG31" s="414"/>
      <c r="AH31" s="414"/>
      <c r="AI31" s="414"/>
      <c r="AJ31" s="414"/>
      <c r="AK31" s="415"/>
      <c r="AM31" s="409"/>
      <c r="AN31" s="413"/>
      <c r="AO31" s="414"/>
      <c r="AP31" s="414"/>
      <c r="AQ31" s="414"/>
      <c r="AR31" s="414"/>
      <c r="AS31" s="415"/>
      <c r="AU31" s="409"/>
      <c r="AV31" s="413"/>
      <c r="AW31" s="414"/>
      <c r="AX31" s="414"/>
      <c r="AY31" s="414"/>
      <c r="AZ31" s="414"/>
      <c r="BA31" s="415"/>
      <c r="BC31" s="409"/>
      <c r="BD31" s="413"/>
      <c r="BE31" s="414"/>
      <c r="BF31" s="414"/>
      <c r="BG31" s="414"/>
      <c r="BH31" s="414"/>
      <c r="BI31" s="415"/>
      <c r="BK31" s="409"/>
      <c r="BL31" s="413"/>
      <c r="BM31" s="414"/>
      <c r="BN31" s="414"/>
      <c r="BO31" s="414"/>
      <c r="BP31" s="414"/>
      <c r="BQ31" s="415"/>
      <c r="BS31" s="409"/>
      <c r="BT31" s="413"/>
      <c r="BU31" s="414"/>
      <c r="BV31" s="414"/>
      <c r="BW31" s="414"/>
      <c r="BX31" s="414"/>
      <c r="BY31" s="415"/>
      <c r="CA31" s="409"/>
      <c r="CB31" s="413"/>
      <c r="CC31" s="414"/>
      <c r="CD31" s="414"/>
      <c r="CE31" s="414"/>
      <c r="CF31" s="414"/>
      <c r="CG31" s="415"/>
      <c r="CI31" s="409" t="n">
        <v>0</v>
      </c>
      <c r="CJ31" s="413"/>
      <c r="CK31" s="414"/>
      <c r="CL31" s="414" t="e">
        <f aca="false"/>
        <v>#REF!</v>
      </c>
      <c r="CM31" s="414"/>
      <c r="CN31" s="414"/>
      <c r="CO31" s="415"/>
      <c r="CQ31" s="416" t="e">
        <f aca="false"/>
        <v>#REF!</v>
      </c>
      <c r="CR31" s="328" t="e">
        <f aca="false"/>
        <v>#REF!</v>
      </c>
    </row>
    <row r="32" customFormat="false" ht="15.75" hidden="false" customHeight="true" outlineLevel="0" collapsed="false">
      <c r="B32" s="434" t="n">
        <v>2000</v>
      </c>
      <c r="C32" s="435" t="s">
        <v>404</v>
      </c>
      <c r="D32" s="450" t="n">
        <v>0.06</v>
      </c>
      <c r="E32" s="451" t="n">
        <v>0</v>
      </c>
      <c r="F32" s="435" t="n">
        <v>0.259520547945205</v>
      </c>
      <c r="G32" s="453" t="n">
        <v>0.0235227020873682</v>
      </c>
      <c r="H32" s="454" t="n">
        <v>11367000</v>
      </c>
      <c r="I32" s="455" t="n">
        <v>0</v>
      </c>
      <c r="J32" s="461"/>
      <c r="K32" s="329"/>
      <c r="M32" s="328"/>
      <c r="O32" s="446"/>
      <c r="P32" s="400"/>
      <c r="Q32" s="366"/>
      <c r="R32" s="367"/>
      <c r="S32" s="447"/>
      <c r="T32" s="462"/>
      <c r="U32" s="463"/>
      <c r="W32" s="370"/>
      <c r="AC32" s="393"/>
      <c r="AE32" s="409"/>
      <c r="AF32" s="413"/>
      <c r="AG32" s="414"/>
      <c r="AH32" s="414"/>
      <c r="AI32" s="414"/>
      <c r="AJ32" s="414"/>
      <c r="AK32" s="415"/>
      <c r="AM32" s="409"/>
      <c r="AN32" s="413"/>
      <c r="AO32" s="414"/>
      <c r="AP32" s="414"/>
      <c r="AQ32" s="414"/>
      <c r="AR32" s="414"/>
      <c r="AS32" s="415"/>
      <c r="AU32" s="409"/>
      <c r="AV32" s="413"/>
      <c r="AW32" s="414"/>
      <c r="AX32" s="414"/>
      <c r="AY32" s="414"/>
      <c r="AZ32" s="414"/>
      <c r="BA32" s="415"/>
      <c r="BC32" s="409"/>
      <c r="BD32" s="413"/>
      <c r="BE32" s="414"/>
      <c r="BF32" s="414"/>
      <c r="BG32" s="414"/>
      <c r="BH32" s="414"/>
      <c r="BI32" s="415"/>
      <c r="BK32" s="409"/>
      <c r="BL32" s="413"/>
      <c r="BM32" s="414"/>
      <c r="BN32" s="414"/>
      <c r="BO32" s="414"/>
      <c r="BP32" s="414"/>
      <c r="BQ32" s="415"/>
      <c r="BS32" s="409"/>
      <c r="BT32" s="413"/>
      <c r="BU32" s="414"/>
      <c r="BV32" s="414"/>
      <c r="BW32" s="414"/>
      <c r="BX32" s="414"/>
      <c r="BY32" s="415"/>
      <c r="CA32" s="409"/>
      <c r="CB32" s="413"/>
      <c r="CC32" s="414"/>
      <c r="CD32" s="414"/>
      <c r="CE32" s="414"/>
      <c r="CF32" s="414"/>
      <c r="CG32" s="415"/>
      <c r="CI32" s="409"/>
      <c r="CJ32" s="413"/>
      <c r="CK32" s="414"/>
      <c r="CL32" s="414"/>
      <c r="CM32" s="414"/>
      <c r="CN32" s="414"/>
      <c r="CO32" s="415"/>
      <c r="CQ32" s="416"/>
      <c r="CR32" s="328"/>
    </row>
    <row r="33" customFormat="false" ht="15.75" hidden="false" customHeight="true" outlineLevel="0" collapsed="false">
      <c r="B33" s="434"/>
      <c r="C33" s="435"/>
      <c r="D33" s="434"/>
      <c r="E33" s="451"/>
      <c r="F33" s="435"/>
      <c r="G33" s="453"/>
      <c r="H33" s="458"/>
      <c r="I33" s="459"/>
      <c r="J33" s="430"/>
      <c r="K33" s="329"/>
      <c r="M33" s="385" t="e">
        <f aca="false"/>
        <v>#REF!</v>
      </c>
      <c r="N33" s="325" t="s">
        <v>415</v>
      </c>
      <c r="O33" s="386" t="n">
        <v>3000</v>
      </c>
      <c r="P33" s="423" t="s">
        <v>416</v>
      </c>
      <c r="Q33" s="366"/>
      <c r="R33" s="389"/>
      <c r="S33" s="390" t="n">
        <v>12539000</v>
      </c>
      <c r="T33" s="390"/>
      <c r="U33" s="391" t="n">
        <v>13978818.2831661</v>
      </c>
      <c r="W33" s="370"/>
      <c r="AC33" s="393"/>
      <c r="AE33" s="409"/>
      <c r="AF33" s="413"/>
      <c r="AG33" s="414"/>
      <c r="AH33" s="414"/>
      <c r="AI33" s="414"/>
      <c r="AJ33" s="414"/>
      <c r="AK33" s="415"/>
      <c r="AM33" s="409"/>
      <c r="AN33" s="413"/>
      <c r="AO33" s="414"/>
      <c r="AP33" s="414"/>
      <c r="AQ33" s="414"/>
      <c r="AR33" s="414"/>
      <c r="AS33" s="415"/>
      <c r="AU33" s="409"/>
      <c r="AV33" s="413"/>
      <c r="AW33" s="414"/>
      <c r="AX33" s="414"/>
      <c r="AY33" s="414"/>
      <c r="AZ33" s="414"/>
      <c r="BA33" s="415"/>
      <c r="BC33" s="409"/>
      <c r="BD33" s="413"/>
      <c r="BE33" s="414"/>
      <c r="BF33" s="414"/>
      <c r="BG33" s="414"/>
      <c r="BH33" s="414"/>
      <c r="BI33" s="415"/>
      <c r="BK33" s="409"/>
      <c r="BL33" s="413"/>
      <c r="BM33" s="414"/>
      <c r="BN33" s="414"/>
      <c r="BO33" s="414"/>
      <c r="BP33" s="414"/>
      <c r="BQ33" s="415"/>
      <c r="BS33" s="409"/>
      <c r="BT33" s="413"/>
      <c r="BU33" s="414"/>
      <c r="BV33" s="414"/>
      <c r="BW33" s="414"/>
      <c r="BX33" s="414"/>
      <c r="BY33" s="415"/>
      <c r="CA33" s="409"/>
      <c r="CB33" s="413"/>
      <c r="CC33" s="414"/>
      <c r="CD33" s="414"/>
      <c r="CE33" s="414"/>
      <c r="CF33" s="414"/>
      <c r="CG33" s="415"/>
      <c r="CI33" s="409"/>
      <c r="CJ33" s="413"/>
      <c r="CK33" s="414"/>
      <c r="CL33" s="414"/>
      <c r="CM33" s="414"/>
      <c r="CN33" s="414"/>
      <c r="CO33" s="415"/>
      <c r="CQ33" s="398"/>
      <c r="CR33" s="328"/>
      <c r="CT33" s="325" t="s">
        <v>357</v>
      </c>
      <c r="CU33" s="399" t="n">
        <v>19452100</v>
      </c>
    </row>
    <row r="34" customFormat="false" ht="15.75" hidden="false" customHeight="true" outlineLevel="0" collapsed="false">
      <c r="B34" s="434" t="n">
        <v>3000</v>
      </c>
      <c r="C34" s="435" t="s">
        <v>417</v>
      </c>
      <c r="D34" s="450" t="n">
        <v>0.05</v>
      </c>
      <c r="E34" s="451" t="n">
        <v>0</v>
      </c>
      <c r="F34" s="435"/>
      <c r="G34" s="453" t="n">
        <v>0.032983931430506</v>
      </c>
      <c r="H34" s="454" t="n">
        <v>15939000</v>
      </c>
      <c r="I34" s="455" t="n">
        <v>0</v>
      </c>
      <c r="J34" s="461"/>
      <c r="K34" s="329"/>
      <c r="M34" s="328" t="e">
        <f aca="false"/>
        <v>#REF!</v>
      </c>
      <c r="O34" s="386" t="n">
        <v>3000</v>
      </c>
      <c r="P34" s="423" t="s">
        <v>418</v>
      </c>
      <c r="Q34" s="366"/>
      <c r="R34" s="367"/>
      <c r="S34" s="406" t="n">
        <v>0</v>
      </c>
      <c r="T34" s="407" t="n">
        <v>1.11482720178372</v>
      </c>
      <c r="U34" s="408" t="n">
        <v>0</v>
      </c>
      <c r="V34" s="327" t="s">
        <v>349</v>
      </c>
      <c r="W34" s="370" t="s">
        <v>342</v>
      </c>
      <c r="Y34" s="328" t="e">
        <f aca="false"/>
        <v>#REF!</v>
      </c>
      <c r="AC34" s="393"/>
      <c r="AE34" s="409"/>
      <c r="AF34" s="413"/>
      <c r="AG34" s="414"/>
      <c r="AH34" s="414"/>
      <c r="AI34" s="414"/>
      <c r="AJ34" s="414"/>
      <c r="AK34" s="415"/>
      <c r="AM34" s="409"/>
      <c r="AN34" s="413"/>
      <c r="AO34" s="414"/>
      <c r="AP34" s="414"/>
      <c r="AQ34" s="414"/>
      <c r="AR34" s="414"/>
      <c r="AS34" s="415"/>
      <c r="AU34" s="409" t="n">
        <v>0</v>
      </c>
      <c r="AV34" s="413"/>
      <c r="AW34" s="414" t="e">
        <f aca="false"/>
        <v>#REF!</v>
      </c>
      <c r="AX34" s="414"/>
      <c r="AY34" s="414"/>
      <c r="AZ34" s="414"/>
      <c r="BA34" s="415"/>
      <c r="BC34" s="409"/>
      <c r="BD34" s="413"/>
      <c r="BE34" s="414"/>
      <c r="BF34" s="414"/>
      <c r="BG34" s="414"/>
      <c r="BH34" s="414"/>
      <c r="BI34" s="415"/>
      <c r="BK34" s="409"/>
      <c r="BL34" s="413"/>
      <c r="BM34" s="414"/>
      <c r="BN34" s="414"/>
      <c r="BO34" s="414"/>
      <c r="BP34" s="414"/>
      <c r="BQ34" s="415"/>
      <c r="BS34" s="409"/>
      <c r="BT34" s="413"/>
      <c r="BU34" s="414"/>
      <c r="BV34" s="414"/>
      <c r="BW34" s="414"/>
      <c r="BX34" s="414"/>
      <c r="BY34" s="415"/>
      <c r="CA34" s="409"/>
      <c r="CB34" s="413"/>
      <c r="CC34" s="414"/>
      <c r="CD34" s="414"/>
      <c r="CE34" s="414"/>
      <c r="CF34" s="414"/>
      <c r="CG34" s="415"/>
      <c r="CI34" s="409"/>
      <c r="CJ34" s="413"/>
      <c r="CK34" s="414"/>
      <c r="CL34" s="414"/>
      <c r="CM34" s="414"/>
      <c r="CN34" s="414"/>
      <c r="CO34" s="415"/>
      <c r="CQ34" s="416" t="e">
        <f aca="false"/>
        <v>#REF!</v>
      </c>
      <c r="CR34" s="328" t="e">
        <f aca="false"/>
        <v>#REF!</v>
      </c>
    </row>
    <row r="35" customFormat="false" ht="15.75" hidden="false" customHeight="true" outlineLevel="0" collapsed="false">
      <c r="B35" s="434"/>
      <c r="C35" s="435"/>
      <c r="D35" s="450"/>
      <c r="E35" s="451"/>
      <c r="F35" s="435"/>
      <c r="G35" s="453"/>
      <c r="H35" s="454"/>
      <c r="I35" s="455"/>
      <c r="J35" s="461"/>
      <c r="K35" s="329"/>
      <c r="M35" s="328"/>
      <c r="O35" s="386"/>
      <c r="P35" s="423"/>
      <c r="Q35" s="366"/>
      <c r="R35" s="367"/>
      <c r="S35" s="406"/>
      <c r="T35" s="407"/>
      <c r="U35" s="408"/>
      <c r="W35" s="370"/>
      <c r="AC35" s="393"/>
      <c r="AE35" s="409"/>
      <c r="AF35" s="413"/>
      <c r="AG35" s="414"/>
      <c r="AH35" s="414"/>
      <c r="AI35" s="414"/>
      <c r="AJ35" s="414"/>
      <c r="AK35" s="415"/>
      <c r="AM35" s="409"/>
      <c r="AN35" s="413"/>
      <c r="AO35" s="414"/>
      <c r="AP35" s="414"/>
      <c r="AQ35" s="414"/>
      <c r="AR35" s="414"/>
      <c r="AS35" s="415"/>
      <c r="AU35" s="409"/>
      <c r="AV35" s="413"/>
      <c r="AW35" s="414"/>
      <c r="AX35" s="414"/>
      <c r="AY35" s="414"/>
      <c r="AZ35" s="414"/>
      <c r="BA35" s="415"/>
      <c r="BC35" s="409"/>
      <c r="BD35" s="413"/>
      <c r="BE35" s="414"/>
      <c r="BF35" s="414"/>
      <c r="BG35" s="414"/>
      <c r="BH35" s="414"/>
      <c r="BI35" s="415"/>
      <c r="BK35" s="409"/>
      <c r="BL35" s="413"/>
      <c r="BM35" s="414"/>
      <c r="BN35" s="414"/>
      <c r="BO35" s="414"/>
      <c r="BP35" s="414"/>
      <c r="BQ35" s="415"/>
      <c r="BS35" s="409"/>
      <c r="BT35" s="413"/>
      <c r="BU35" s="414"/>
      <c r="BV35" s="414"/>
      <c r="BW35" s="414"/>
      <c r="BX35" s="414"/>
      <c r="BY35" s="415"/>
      <c r="CA35" s="409"/>
      <c r="CB35" s="413"/>
      <c r="CC35" s="414"/>
      <c r="CD35" s="414"/>
      <c r="CE35" s="414"/>
      <c r="CF35" s="414"/>
      <c r="CG35" s="415"/>
      <c r="CI35" s="409"/>
      <c r="CJ35" s="413"/>
      <c r="CK35" s="414"/>
      <c r="CL35" s="414"/>
      <c r="CM35" s="414"/>
      <c r="CN35" s="414"/>
      <c r="CO35" s="415"/>
      <c r="CQ35" s="416"/>
      <c r="CR35" s="328"/>
    </row>
    <row r="36" customFormat="false" ht="15.75" hidden="false" customHeight="true" outlineLevel="0" collapsed="false">
      <c r="B36" s="434" t="n">
        <v>3000</v>
      </c>
      <c r="C36" s="435" t="s">
        <v>416</v>
      </c>
      <c r="D36" s="450" t="n">
        <v>0.05</v>
      </c>
      <c r="E36" s="451" t="n">
        <v>0</v>
      </c>
      <c r="F36" s="435" t="n">
        <v>0.300593607305936</v>
      </c>
      <c r="G36" s="453" t="n">
        <v>0.0272455261443028</v>
      </c>
      <c r="H36" s="454" t="n">
        <v>13166000</v>
      </c>
      <c r="I36" s="455" t="n">
        <v>0</v>
      </c>
      <c r="J36" s="461"/>
      <c r="K36" s="329"/>
      <c r="M36" s="328" t="e">
        <f aca="false"/>
        <v>#REF!</v>
      </c>
      <c r="O36" s="386" t="n">
        <v>3000</v>
      </c>
      <c r="P36" s="423" t="s">
        <v>418</v>
      </c>
      <c r="Q36" s="366"/>
      <c r="R36" s="367"/>
      <c r="S36" s="406" t="n">
        <v>35000</v>
      </c>
      <c r="T36" s="407" t="n">
        <v>1.11482720178372</v>
      </c>
      <c r="U36" s="408" t="n">
        <v>39018.9520624303</v>
      </c>
      <c r="V36" s="327" t="s">
        <v>349</v>
      </c>
      <c r="W36" s="370" t="s">
        <v>342</v>
      </c>
      <c r="Y36" s="328" t="e">
        <f aca="false"/>
        <v>#REF!</v>
      </c>
      <c r="AC36" s="393"/>
      <c r="AE36" s="409"/>
      <c r="AF36" s="413"/>
      <c r="AG36" s="414"/>
      <c r="AH36" s="414"/>
      <c r="AI36" s="414"/>
      <c r="AJ36" s="414"/>
      <c r="AK36" s="415"/>
      <c r="AM36" s="409"/>
      <c r="AN36" s="413"/>
      <c r="AO36" s="414"/>
      <c r="AP36" s="414"/>
      <c r="AQ36" s="414"/>
      <c r="AR36" s="414"/>
      <c r="AS36" s="415"/>
      <c r="AU36" s="409" t="n">
        <v>39018.9520624303</v>
      </c>
      <c r="AV36" s="413"/>
      <c r="AW36" s="414" t="e">
        <f aca="false"/>
        <v>#REF!</v>
      </c>
      <c r="AX36" s="414"/>
      <c r="AY36" s="414"/>
      <c r="AZ36" s="414"/>
      <c r="BA36" s="415"/>
      <c r="BC36" s="409"/>
      <c r="BD36" s="413"/>
      <c r="BE36" s="414"/>
      <c r="BF36" s="414"/>
      <c r="BG36" s="414"/>
      <c r="BH36" s="414"/>
      <c r="BI36" s="415"/>
      <c r="BK36" s="409"/>
      <c r="BL36" s="413"/>
      <c r="BM36" s="414"/>
      <c r="BN36" s="414"/>
      <c r="BO36" s="414"/>
      <c r="BP36" s="414"/>
      <c r="BQ36" s="415"/>
      <c r="BS36" s="409"/>
      <c r="BT36" s="413"/>
      <c r="BU36" s="414"/>
      <c r="BV36" s="414"/>
      <c r="BW36" s="414"/>
      <c r="BX36" s="414"/>
      <c r="BY36" s="415"/>
      <c r="CA36" s="409"/>
      <c r="CB36" s="413"/>
      <c r="CC36" s="414"/>
      <c r="CD36" s="414"/>
      <c r="CE36" s="414"/>
      <c r="CF36" s="414"/>
      <c r="CG36" s="415"/>
      <c r="CI36" s="409"/>
      <c r="CJ36" s="413"/>
      <c r="CK36" s="414"/>
      <c r="CL36" s="414"/>
      <c r="CM36" s="414"/>
      <c r="CN36" s="414"/>
      <c r="CO36" s="415"/>
      <c r="CQ36" s="416" t="e">
        <f aca="false"/>
        <v>#REF!</v>
      </c>
      <c r="CR36" s="328" t="e">
        <f aca="false"/>
        <v>#REF!</v>
      </c>
    </row>
    <row r="37" customFormat="false" ht="15.75" hidden="false" customHeight="true" outlineLevel="0" collapsed="false">
      <c r="B37" s="434"/>
      <c r="C37" s="435"/>
      <c r="D37" s="434"/>
      <c r="E37" s="451"/>
      <c r="F37" s="435"/>
      <c r="G37" s="453"/>
      <c r="H37" s="458"/>
      <c r="I37" s="459"/>
      <c r="J37" s="430"/>
      <c r="K37" s="329"/>
      <c r="L37" s="464"/>
      <c r="M37" s="328" t="e">
        <f aca="false"/>
        <v>#REF!</v>
      </c>
      <c r="O37" s="465" t="n">
        <v>3100</v>
      </c>
      <c r="P37" s="466" t="s">
        <v>419</v>
      </c>
      <c r="Q37" s="467"/>
      <c r="R37" s="468"/>
      <c r="S37" s="469" t="n">
        <v>126000</v>
      </c>
      <c r="T37" s="407" t="n">
        <v>1.11482720178372</v>
      </c>
      <c r="U37" s="408" t="n">
        <v>140468.227424749</v>
      </c>
      <c r="V37" s="327" t="s">
        <v>348</v>
      </c>
      <c r="W37" s="370" t="s">
        <v>346</v>
      </c>
      <c r="AC37" s="393" t="e">
        <f aca="false"/>
        <v>#REF!</v>
      </c>
      <c r="AE37" s="409"/>
      <c r="AF37" s="413"/>
      <c r="AG37" s="414"/>
      <c r="AH37" s="414"/>
      <c r="AI37" s="414"/>
      <c r="AJ37" s="414"/>
      <c r="AK37" s="415"/>
      <c r="AM37" s="409" t="n">
        <v>140468.227424749</v>
      </c>
      <c r="AN37" s="413"/>
      <c r="AO37" s="414"/>
      <c r="AP37" s="414"/>
      <c r="AQ37" s="414"/>
      <c r="AR37" s="414"/>
      <c r="AS37" s="415" t="e">
        <f aca="false"/>
        <v>#REF!</v>
      </c>
      <c r="AU37" s="409"/>
      <c r="AV37" s="413"/>
      <c r="AW37" s="414"/>
      <c r="AX37" s="414"/>
      <c r="AY37" s="414"/>
      <c r="AZ37" s="414"/>
      <c r="BA37" s="415"/>
      <c r="BC37" s="409"/>
      <c r="BD37" s="413"/>
      <c r="BE37" s="414"/>
      <c r="BF37" s="414"/>
      <c r="BG37" s="414"/>
      <c r="BH37" s="414"/>
      <c r="BI37" s="415"/>
      <c r="BK37" s="409"/>
      <c r="BL37" s="413"/>
      <c r="BM37" s="414"/>
      <c r="BN37" s="414"/>
      <c r="BO37" s="414"/>
      <c r="BP37" s="414"/>
      <c r="BQ37" s="415"/>
      <c r="BS37" s="409"/>
      <c r="BT37" s="413"/>
      <c r="BU37" s="414"/>
      <c r="BV37" s="414"/>
      <c r="BW37" s="414"/>
      <c r="BX37" s="414"/>
      <c r="BY37" s="415"/>
      <c r="CA37" s="409"/>
      <c r="CB37" s="413"/>
      <c r="CC37" s="414"/>
      <c r="CD37" s="414"/>
      <c r="CE37" s="414"/>
      <c r="CF37" s="414"/>
      <c r="CG37" s="415"/>
      <c r="CI37" s="409"/>
      <c r="CJ37" s="413"/>
      <c r="CK37" s="414"/>
      <c r="CL37" s="414"/>
      <c r="CM37" s="414"/>
      <c r="CN37" s="414"/>
      <c r="CO37" s="415"/>
      <c r="CQ37" s="416" t="e">
        <f aca="false"/>
        <v>#REF!</v>
      </c>
      <c r="CR37" s="328" t="e">
        <f aca="false"/>
        <v>#REF!</v>
      </c>
    </row>
    <row r="38" customFormat="false" ht="15.75" hidden="false" customHeight="true" outlineLevel="0" collapsed="false">
      <c r="B38" s="434" t="n">
        <v>4000</v>
      </c>
      <c r="C38" s="435" t="s">
        <v>420</v>
      </c>
      <c r="D38" s="450" t="n">
        <v>0.05</v>
      </c>
      <c r="E38" s="451" t="n">
        <v>0</v>
      </c>
      <c r="F38" s="435" t="n">
        <v>0.311118721461187</v>
      </c>
      <c r="G38" s="453" t="n">
        <v>0.0281995127425501</v>
      </c>
      <c r="H38" s="454" t="n">
        <v>13627000</v>
      </c>
      <c r="I38" s="455" t="n">
        <v>0</v>
      </c>
      <c r="J38" s="461"/>
      <c r="K38" s="329"/>
      <c r="M38" s="328" t="e">
        <f aca="false"/>
        <v>#REF!</v>
      </c>
      <c r="O38" s="431" t="n">
        <v>3200</v>
      </c>
      <c r="P38" s="470" t="s">
        <v>421</v>
      </c>
      <c r="Q38" s="471"/>
      <c r="R38" s="472"/>
      <c r="S38" s="473" t="n">
        <v>360000</v>
      </c>
      <c r="T38" s="407" t="n">
        <v>1.11482720178372</v>
      </c>
      <c r="U38" s="408" t="n">
        <v>401337.79264214</v>
      </c>
      <c r="V38" s="327" t="s">
        <v>350</v>
      </c>
      <c r="W38" s="370" t="s">
        <v>345</v>
      </c>
      <c r="AB38" s="328" t="e">
        <f aca="false"/>
        <v>#REF!</v>
      </c>
      <c r="AC38" s="393"/>
      <c r="AE38" s="409"/>
      <c r="AF38" s="413"/>
      <c r="AG38" s="414"/>
      <c r="AH38" s="414"/>
      <c r="AI38" s="414"/>
      <c r="AJ38" s="414"/>
      <c r="AK38" s="415"/>
      <c r="AM38" s="409"/>
      <c r="AN38" s="413"/>
      <c r="AO38" s="414"/>
      <c r="AP38" s="414"/>
      <c r="AQ38" s="414"/>
      <c r="AR38" s="414"/>
      <c r="AS38" s="415"/>
      <c r="AU38" s="409"/>
      <c r="AV38" s="413"/>
      <c r="AW38" s="414"/>
      <c r="AX38" s="414"/>
      <c r="AY38" s="414"/>
      <c r="AZ38" s="414"/>
      <c r="BA38" s="415"/>
      <c r="BC38" s="409" t="n">
        <v>401337.79264214</v>
      </c>
      <c r="BD38" s="413"/>
      <c r="BE38" s="414"/>
      <c r="BF38" s="414"/>
      <c r="BG38" s="414"/>
      <c r="BH38" s="414" t="e">
        <f aca="false"/>
        <v>#REF!</v>
      </c>
      <c r="BI38" s="415"/>
      <c r="BK38" s="409"/>
      <c r="BL38" s="413"/>
      <c r="BM38" s="414"/>
      <c r="BN38" s="414"/>
      <c r="BO38" s="414"/>
      <c r="BP38" s="414"/>
      <c r="BQ38" s="415"/>
      <c r="BS38" s="409"/>
      <c r="BT38" s="413"/>
      <c r="BU38" s="414"/>
      <c r="BV38" s="414"/>
      <c r="BW38" s="414"/>
      <c r="BX38" s="414"/>
      <c r="BY38" s="415"/>
      <c r="CA38" s="409"/>
      <c r="CB38" s="413"/>
      <c r="CC38" s="414"/>
      <c r="CD38" s="414"/>
      <c r="CE38" s="414"/>
      <c r="CF38" s="414"/>
      <c r="CG38" s="415"/>
      <c r="CI38" s="409"/>
      <c r="CJ38" s="413"/>
      <c r="CK38" s="414"/>
      <c r="CL38" s="414"/>
      <c r="CM38" s="414"/>
      <c r="CN38" s="414"/>
      <c r="CO38" s="415"/>
      <c r="CQ38" s="416" t="e">
        <f aca="false"/>
        <v>#REF!</v>
      </c>
      <c r="CR38" s="328" t="e">
        <f aca="false"/>
        <v>#REF!</v>
      </c>
    </row>
    <row r="39" customFormat="false" ht="15.75" hidden="false" customHeight="true" outlineLevel="0" collapsed="false">
      <c r="B39" s="434"/>
      <c r="C39" s="435"/>
      <c r="D39" s="434"/>
      <c r="E39" s="451"/>
      <c r="F39" s="435"/>
      <c r="G39" s="453"/>
      <c r="H39" s="458"/>
      <c r="I39" s="474"/>
      <c r="J39" s="430"/>
      <c r="K39" s="329"/>
      <c r="M39" s="328" t="e">
        <f aca="false"/>
        <v>#REF!</v>
      </c>
      <c r="O39" s="431" t="n">
        <v>3300</v>
      </c>
      <c r="P39" s="470" t="s">
        <v>422</v>
      </c>
      <c r="Q39" s="471"/>
      <c r="R39" s="472"/>
      <c r="S39" s="473" t="n">
        <v>10750000</v>
      </c>
      <c r="T39" s="407" t="n">
        <v>1.11482720178372</v>
      </c>
      <c r="U39" s="408" t="n">
        <v>11984392.419175</v>
      </c>
      <c r="V39" s="327" t="s">
        <v>350</v>
      </c>
      <c r="W39" s="370" t="s">
        <v>345</v>
      </c>
      <c r="AB39" s="328" t="e">
        <f aca="false"/>
        <v>#REF!</v>
      </c>
      <c r="AC39" s="393"/>
      <c r="AE39" s="409"/>
      <c r="AF39" s="413"/>
      <c r="AG39" s="414"/>
      <c r="AH39" s="414"/>
      <c r="AI39" s="414"/>
      <c r="AJ39" s="414"/>
      <c r="AK39" s="415"/>
      <c r="AM39" s="409"/>
      <c r="AN39" s="413"/>
      <c r="AO39" s="414"/>
      <c r="AP39" s="414"/>
      <c r="AQ39" s="414"/>
      <c r="AR39" s="414"/>
      <c r="AS39" s="415"/>
      <c r="AU39" s="409"/>
      <c r="AV39" s="413"/>
      <c r="AW39" s="414"/>
      <c r="AX39" s="414"/>
      <c r="AY39" s="414"/>
      <c r="AZ39" s="414"/>
      <c r="BA39" s="415"/>
      <c r="BC39" s="409" t="n">
        <v>11984392.419175</v>
      </c>
      <c r="BD39" s="413"/>
      <c r="BE39" s="414"/>
      <c r="BF39" s="414"/>
      <c r="BG39" s="414"/>
      <c r="BH39" s="414" t="e">
        <f aca="false"/>
        <v>#REF!</v>
      </c>
      <c r="BI39" s="415"/>
      <c r="BK39" s="409"/>
      <c r="BL39" s="413"/>
      <c r="BM39" s="414"/>
      <c r="BN39" s="414"/>
      <c r="BO39" s="414"/>
      <c r="BP39" s="414"/>
      <c r="BQ39" s="415"/>
      <c r="BS39" s="409"/>
      <c r="BT39" s="413"/>
      <c r="BU39" s="414"/>
      <c r="BV39" s="414"/>
      <c r="BW39" s="414"/>
      <c r="BX39" s="414"/>
      <c r="BY39" s="415"/>
      <c r="CA39" s="409"/>
      <c r="CB39" s="413"/>
      <c r="CC39" s="414"/>
      <c r="CD39" s="414"/>
      <c r="CE39" s="414"/>
      <c r="CF39" s="414"/>
      <c r="CG39" s="415"/>
      <c r="CI39" s="409"/>
      <c r="CJ39" s="413"/>
      <c r="CK39" s="414"/>
      <c r="CL39" s="414"/>
      <c r="CM39" s="414"/>
      <c r="CN39" s="414"/>
      <c r="CO39" s="415"/>
      <c r="CQ39" s="416" t="e">
        <f aca="false"/>
        <v>#REF!</v>
      </c>
      <c r="CR39" s="328" t="e">
        <f aca="false"/>
        <v>#REF!</v>
      </c>
      <c r="CS39" s="475"/>
    </row>
    <row r="40" customFormat="false" ht="15.75" hidden="false" customHeight="true" outlineLevel="0" collapsed="false">
      <c r="B40" s="434" t="n">
        <v>6000</v>
      </c>
      <c r="C40" s="435" t="s">
        <v>423</v>
      </c>
      <c r="D40" s="450" t="n">
        <v>0.1</v>
      </c>
      <c r="E40" s="451" t="n">
        <v>0</v>
      </c>
      <c r="F40" s="435" t="n">
        <v>2.37527397260274</v>
      </c>
      <c r="G40" s="453" t="n">
        <v>0.215292632802281</v>
      </c>
      <c r="H40" s="454" t="n">
        <v>104037000</v>
      </c>
      <c r="I40" s="476"/>
      <c r="J40" s="461"/>
      <c r="K40" s="329"/>
      <c r="L40" s="329"/>
      <c r="M40" s="328" t="e">
        <f aca="false"/>
        <v>#REF!</v>
      </c>
      <c r="O40" s="386" t="n">
        <v>3350</v>
      </c>
      <c r="P40" s="477" t="s">
        <v>424</v>
      </c>
      <c r="Q40" s="366"/>
      <c r="R40" s="367"/>
      <c r="S40" s="406" t="n">
        <v>200000</v>
      </c>
      <c r="T40" s="407" t="n">
        <v>1.11482720178372</v>
      </c>
      <c r="U40" s="408" t="n">
        <v>222965.440356745</v>
      </c>
      <c r="V40" s="327" t="s">
        <v>350</v>
      </c>
      <c r="W40" s="370" t="s">
        <v>341</v>
      </c>
      <c r="X40" s="328" t="e">
        <f aca="false"/>
        <v>#REF!</v>
      </c>
      <c r="AC40" s="393"/>
      <c r="AE40" s="409"/>
      <c r="AF40" s="413"/>
      <c r="AG40" s="414"/>
      <c r="AH40" s="414"/>
      <c r="AI40" s="414"/>
      <c r="AJ40" s="414"/>
      <c r="AK40" s="415"/>
      <c r="AM40" s="409"/>
      <c r="AN40" s="413"/>
      <c r="AO40" s="414"/>
      <c r="AP40" s="414"/>
      <c r="AQ40" s="414"/>
      <c r="AR40" s="414"/>
      <c r="AS40" s="415"/>
      <c r="AU40" s="409"/>
      <c r="AV40" s="413"/>
      <c r="AW40" s="414"/>
      <c r="AX40" s="414"/>
      <c r="AY40" s="414"/>
      <c r="AZ40" s="414"/>
      <c r="BA40" s="415"/>
      <c r="BC40" s="409" t="n">
        <v>222965.440356745</v>
      </c>
      <c r="BD40" s="413" t="e">
        <f aca="false"/>
        <v>#REF!</v>
      </c>
      <c r="BE40" s="414"/>
      <c r="BF40" s="414"/>
      <c r="BG40" s="414"/>
      <c r="BH40" s="414"/>
      <c r="BI40" s="415"/>
      <c r="BK40" s="409"/>
      <c r="BL40" s="413"/>
      <c r="BM40" s="414"/>
      <c r="BN40" s="414"/>
      <c r="BO40" s="414"/>
      <c r="BP40" s="414"/>
      <c r="BQ40" s="415"/>
      <c r="BS40" s="409"/>
      <c r="BT40" s="413"/>
      <c r="BU40" s="414"/>
      <c r="BV40" s="414"/>
      <c r="BW40" s="414"/>
      <c r="BX40" s="414"/>
      <c r="BY40" s="415"/>
      <c r="CA40" s="409"/>
      <c r="CB40" s="413"/>
      <c r="CC40" s="414"/>
      <c r="CD40" s="414"/>
      <c r="CE40" s="414"/>
      <c r="CF40" s="414"/>
      <c r="CG40" s="415"/>
      <c r="CI40" s="409"/>
      <c r="CJ40" s="413"/>
      <c r="CK40" s="414"/>
      <c r="CL40" s="414"/>
      <c r="CM40" s="414"/>
      <c r="CN40" s="414"/>
      <c r="CO40" s="415"/>
      <c r="CQ40" s="416" t="e">
        <f aca="false"/>
        <v>#REF!</v>
      </c>
      <c r="CR40" s="328" t="e">
        <f aca="false"/>
        <v>#REF!</v>
      </c>
      <c r="CS40" s="478"/>
    </row>
    <row r="41" customFormat="false" ht="15.75" hidden="false" customHeight="true" outlineLevel="0" collapsed="false">
      <c r="B41" s="434"/>
      <c r="C41" s="435"/>
      <c r="D41" s="434"/>
      <c r="E41" s="451"/>
      <c r="F41" s="435"/>
      <c r="G41" s="453"/>
      <c r="H41" s="458"/>
      <c r="I41" s="474"/>
      <c r="J41" s="430"/>
      <c r="K41" s="329"/>
      <c r="M41" s="328" t="e">
        <f aca="false"/>
        <v>#REF!</v>
      </c>
      <c r="O41" s="431" t="n">
        <v>3400</v>
      </c>
      <c r="P41" s="470" t="s">
        <v>425</v>
      </c>
      <c r="Q41" s="471"/>
      <c r="R41" s="472"/>
      <c r="S41" s="473" t="n">
        <v>0</v>
      </c>
      <c r="T41" s="407" t="n">
        <v>1.11482720178372</v>
      </c>
      <c r="U41" s="408" t="n">
        <v>0</v>
      </c>
      <c r="V41" s="327" t="s">
        <v>348</v>
      </c>
      <c r="W41" s="370" t="s">
        <v>344</v>
      </c>
      <c r="AA41" s="328" t="e">
        <f aca="false"/>
        <v>#REF!</v>
      </c>
      <c r="AC41" s="393"/>
      <c r="AE41" s="409"/>
      <c r="AF41" s="413"/>
      <c r="AG41" s="414"/>
      <c r="AH41" s="414"/>
      <c r="AI41" s="414"/>
      <c r="AJ41" s="414"/>
      <c r="AK41" s="415"/>
      <c r="AM41" s="409" t="n">
        <v>0</v>
      </c>
      <c r="AN41" s="413"/>
      <c r="AO41" s="414"/>
      <c r="AP41" s="414"/>
      <c r="AQ41" s="414" t="e">
        <f aca="false"/>
        <v>#REF!</v>
      </c>
      <c r="AR41" s="414"/>
      <c r="AS41" s="415"/>
      <c r="AU41" s="409"/>
      <c r="AV41" s="413"/>
      <c r="AW41" s="414"/>
      <c r="AX41" s="414"/>
      <c r="AY41" s="414"/>
      <c r="AZ41" s="414"/>
      <c r="BA41" s="415"/>
      <c r="BC41" s="409"/>
      <c r="BD41" s="413"/>
      <c r="BE41" s="414"/>
      <c r="BF41" s="414"/>
      <c r="BG41" s="414"/>
      <c r="BH41" s="414"/>
      <c r="BI41" s="415"/>
      <c r="BK41" s="409"/>
      <c r="BL41" s="413"/>
      <c r="BM41" s="414"/>
      <c r="BN41" s="414"/>
      <c r="BO41" s="414"/>
      <c r="BP41" s="414"/>
      <c r="BQ41" s="415"/>
      <c r="BS41" s="409"/>
      <c r="BT41" s="413"/>
      <c r="BU41" s="414"/>
      <c r="BV41" s="414"/>
      <c r="BW41" s="414"/>
      <c r="BX41" s="414"/>
      <c r="BY41" s="415"/>
      <c r="CA41" s="409"/>
      <c r="CB41" s="413"/>
      <c r="CC41" s="414"/>
      <c r="CD41" s="414"/>
      <c r="CE41" s="414"/>
      <c r="CF41" s="414"/>
      <c r="CG41" s="415"/>
      <c r="CI41" s="409"/>
      <c r="CJ41" s="413"/>
      <c r="CK41" s="414"/>
      <c r="CL41" s="414"/>
      <c r="CM41" s="414"/>
      <c r="CN41" s="414"/>
      <c r="CO41" s="415"/>
      <c r="CQ41" s="416" t="e">
        <f aca="false"/>
        <v>#REF!</v>
      </c>
      <c r="CR41" s="328" t="e">
        <f aca="false"/>
        <v>#REF!</v>
      </c>
      <c r="CS41" s="478"/>
    </row>
    <row r="42" customFormat="false" ht="15.75" hidden="false" customHeight="true" outlineLevel="0" collapsed="false">
      <c r="B42" s="434" t="n">
        <v>8000</v>
      </c>
      <c r="C42" s="435" t="s">
        <v>109</v>
      </c>
      <c r="D42" s="450" t="n">
        <v>0.05</v>
      </c>
      <c r="E42" s="451" t="n">
        <v>0</v>
      </c>
      <c r="F42" s="435" t="n">
        <v>0.217073059360731</v>
      </c>
      <c r="G42" s="453" t="n">
        <v>0.0196753010386452</v>
      </c>
      <c r="H42" s="454" t="n">
        <v>9507800</v>
      </c>
      <c r="I42" s="446"/>
      <c r="J42" s="461"/>
      <c r="K42" s="329"/>
      <c r="M42" s="328" t="e">
        <f aca="false"/>
        <v>#REF!</v>
      </c>
      <c r="O42" s="479" t="n">
        <v>3420</v>
      </c>
      <c r="P42" s="480" t="s">
        <v>426</v>
      </c>
      <c r="Q42" s="366"/>
      <c r="R42" s="367"/>
      <c r="S42" s="406" t="n">
        <v>0</v>
      </c>
      <c r="T42" s="407" t="n">
        <v>1.11482720178372</v>
      </c>
      <c r="U42" s="408" t="n">
        <v>0</v>
      </c>
      <c r="W42" s="370"/>
      <c r="AC42" s="393"/>
      <c r="AE42" s="409"/>
      <c r="AF42" s="413"/>
      <c r="AG42" s="414"/>
      <c r="AH42" s="414"/>
      <c r="AI42" s="414"/>
      <c r="AJ42" s="414"/>
      <c r="AK42" s="415"/>
      <c r="AM42" s="409"/>
      <c r="AN42" s="413"/>
      <c r="AO42" s="414"/>
      <c r="AP42" s="414"/>
      <c r="AQ42" s="414"/>
      <c r="AR42" s="414"/>
      <c r="AS42" s="415"/>
      <c r="AU42" s="409"/>
      <c r="AV42" s="413"/>
      <c r="AW42" s="414"/>
      <c r="AX42" s="414"/>
      <c r="AY42" s="414"/>
      <c r="AZ42" s="414"/>
      <c r="BA42" s="415"/>
      <c r="BC42" s="409"/>
      <c r="BD42" s="413"/>
      <c r="BE42" s="414"/>
      <c r="BF42" s="414"/>
      <c r="BG42" s="414"/>
      <c r="BH42" s="414"/>
      <c r="BI42" s="415"/>
      <c r="BK42" s="409"/>
      <c r="BL42" s="413"/>
      <c r="BM42" s="414"/>
      <c r="BN42" s="414"/>
      <c r="BO42" s="414"/>
      <c r="BP42" s="414"/>
      <c r="BQ42" s="415"/>
      <c r="BS42" s="409"/>
      <c r="BT42" s="413"/>
      <c r="BU42" s="414"/>
      <c r="BV42" s="414"/>
      <c r="BW42" s="414"/>
      <c r="BX42" s="414"/>
      <c r="BY42" s="415"/>
      <c r="CA42" s="409"/>
      <c r="CB42" s="413"/>
      <c r="CC42" s="414"/>
      <c r="CD42" s="414"/>
      <c r="CE42" s="414"/>
      <c r="CF42" s="414"/>
      <c r="CG42" s="415"/>
      <c r="CI42" s="409"/>
      <c r="CJ42" s="413"/>
      <c r="CK42" s="414"/>
      <c r="CL42" s="414"/>
      <c r="CM42" s="414"/>
      <c r="CN42" s="414"/>
      <c r="CO42" s="415"/>
      <c r="CQ42" s="416" t="e">
        <f aca="false"/>
        <v>#REF!</v>
      </c>
      <c r="CR42" s="328" t="e">
        <f aca="false"/>
        <v>#REF!</v>
      </c>
    </row>
    <row r="43" customFormat="false" ht="15.75" hidden="false" customHeight="true" outlineLevel="0" collapsed="false">
      <c r="B43" s="434"/>
      <c r="C43" s="435"/>
      <c r="D43" s="434"/>
      <c r="E43" s="434"/>
      <c r="F43" s="435"/>
      <c r="G43" s="457"/>
      <c r="H43" s="458"/>
      <c r="I43" s="474"/>
      <c r="J43" s="430"/>
      <c r="K43" s="329"/>
      <c r="M43" s="328" t="e">
        <f aca="false"/>
        <v>#REF!</v>
      </c>
      <c r="O43" s="479" t="n">
        <v>3500</v>
      </c>
      <c r="P43" s="480" t="s">
        <v>427</v>
      </c>
      <c r="Q43" s="366"/>
      <c r="R43" s="367"/>
      <c r="S43" s="406" t="n">
        <v>333000</v>
      </c>
      <c r="T43" s="407" t="n">
        <v>1.11482720178372</v>
      </c>
      <c r="U43" s="408" t="n">
        <v>371237.45819398</v>
      </c>
      <c r="V43" s="327" t="s">
        <v>348</v>
      </c>
      <c r="W43" s="370" t="s">
        <v>346</v>
      </c>
      <c r="AC43" s="393" t="e">
        <f aca="false"/>
        <v>#REF!</v>
      </c>
      <c r="AE43" s="409"/>
      <c r="AF43" s="413"/>
      <c r="AG43" s="414"/>
      <c r="AH43" s="414"/>
      <c r="AI43" s="414"/>
      <c r="AJ43" s="414"/>
      <c r="AK43" s="415"/>
      <c r="AM43" s="409" t="n">
        <v>371237.45819398</v>
      </c>
      <c r="AN43" s="413"/>
      <c r="AO43" s="414"/>
      <c r="AP43" s="414"/>
      <c r="AQ43" s="414"/>
      <c r="AR43" s="414"/>
      <c r="AS43" s="415" t="e">
        <f aca="false"/>
        <v>#REF!</v>
      </c>
      <c r="AU43" s="409"/>
      <c r="AV43" s="413"/>
      <c r="AW43" s="414"/>
      <c r="AX43" s="414"/>
      <c r="AY43" s="414"/>
      <c r="AZ43" s="414"/>
      <c r="BA43" s="415"/>
      <c r="BC43" s="409"/>
      <c r="BD43" s="413"/>
      <c r="BE43" s="414"/>
      <c r="BF43" s="414"/>
      <c r="BG43" s="414"/>
      <c r="BH43" s="414"/>
      <c r="BI43" s="415"/>
      <c r="BK43" s="409"/>
      <c r="BL43" s="413"/>
      <c r="BM43" s="414"/>
      <c r="BN43" s="414"/>
      <c r="BO43" s="414"/>
      <c r="BP43" s="414"/>
      <c r="BQ43" s="415"/>
      <c r="BS43" s="409"/>
      <c r="BT43" s="413"/>
      <c r="BU43" s="414"/>
      <c r="BV43" s="414"/>
      <c r="BW43" s="414"/>
      <c r="BX43" s="414"/>
      <c r="BY43" s="415"/>
      <c r="CA43" s="409"/>
      <c r="CB43" s="413"/>
      <c r="CC43" s="414"/>
      <c r="CD43" s="414"/>
      <c r="CE43" s="414"/>
      <c r="CF43" s="414"/>
      <c r="CG43" s="415"/>
      <c r="CI43" s="409"/>
      <c r="CJ43" s="413"/>
      <c r="CK43" s="414"/>
      <c r="CL43" s="414"/>
      <c r="CM43" s="414"/>
      <c r="CN43" s="414"/>
      <c r="CO43" s="415"/>
      <c r="CQ43" s="416" t="e">
        <f aca="false"/>
        <v>#REF!</v>
      </c>
      <c r="CR43" s="328" t="e">
        <f aca="false"/>
        <v>#REF!</v>
      </c>
      <c r="CS43" s="478"/>
    </row>
    <row r="44" customFormat="false" ht="15.75" hidden="false" customHeight="true" outlineLevel="0" collapsed="false">
      <c r="B44" s="442"/>
      <c r="C44" s="435" t="s">
        <v>428</v>
      </c>
      <c r="D44" s="443"/>
      <c r="E44" s="481" t="n">
        <v>0</v>
      </c>
      <c r="F44" s="435"/>
      <c r="G44" s="439"/>
      <c r="H44" s="454" t="n">
        <v>0</v>
      </c>
      <c r="I44" s="482" t="n">
        <v>0</v>
      </c>
      <c r="J44" s="461"/>
      <c r="K44" s="329"/>
      <c r="M44" s="328" t="e">
        <f aca="false"/>
        <v>#REF!</v>
      </c>
      <c r="O44" s="479" t="n">
        <v>3600</v>
      </c>
      <c r="P44" s="480" t="s">
        <v>429</v>
      </c>
      <c r="Q44" s="366"/>
      <c r="R44" s="367"/>
      <c r="S44" s="406" t="n">
        <v>25000</v>
      </c>
      <c r="T44" s="407" t="n">
        <v>1.11482720178372</v>
      </c>
      <c r="U44" s="408" t="n">
        <v>27870.6800445931</v>
      </c>
      <c r="V44" s="327" t="s">
        <v>348</v>
      </c>
      <c r="W44" s="370" t="s">
        <v>344</v>
      </c>
      <c r="AA44" s="328" t="e">
        <f aca="false"/>
        <v>#REF!</v>
      </c>
      <c r="AC44" s="393"/>
      <c r="AE44" s="409"/>
      <c r="AF44" s="413"/>
      <c r="AG44" s="414"/>
      <c r="AH44" s="414"/>
      <c r="AI44" s="414"/>
      <c r="AJ44" s="414"/>
      <c r="AK44" s="415"/>
      <c r="AM44" s="409" t="n">
        <v>27870.6800445931</v>
      </c>
      <c r="AN44" s="413"/>
      <c r="AO44" s="414"/>
      <c r="AP44" s="414"/>
      <c r="AQ44" s="414" t="e">
        <f aca="false"/>
        <v>#REF!</v>
      </c>
      <c r="AR44" s="414"/>
      <c r="AS44" s="415"/>
      <c r="AU44" s="409"/>
      <c r="AV44" s="413"/>
      <c r="AW44" s="414"/>
      <c r="AX44" s="414"/>
      <c r="AY44" s="414"/>
      <c r="AZ44" s="414"/>
      <c r="BA44" s="415"/>
      <c r="BC44" s="409"/>
      <c r="BD44" s="413"/>
      <c r="BE44" s="414"/>
      <c r="BF44" s="414"/>
      <c r="BG44" s="414"/>
      <c r="BH44" s="414"/>
      <c r="BI44" s="415"/>
      <c r="BK44" s="409"/>
      <c r="BL44" s="413"/>
      <c r="BM44" s="414"/>
      <c r="BN44" s="414"/>
      <c r="BO44" s="414"/>
      <c r="BP44" s="414"/>
      <c r="BQ44" s="415"/>
      <c r="BS44" s="409"/>
      <c r="BT44" s="413"/>
      <c r="BU44" s="414"/>
      <c r="BV44" s="414"/>
      <c r="BW44" s="414"/>
      <c r="BX44" s="414"/>
      <c r="BY44" s="415"/>
      <c r="CA44" s="409"/>
      <c r="CB44" s="413"/>
      <c r="CC44" s="414"/>
      <c r="CD44" s="414"/>
      <c r="CE44" s="414"/>
      <c r="CF44" s="414"/>
      <c r="CG44" s="415"/>
      <c r="CI44" s="409"/>
      <c r="CJ44" s="413"/>
      <c r="CK44" s="414"/>
      <c r="CL44" s="414"/>
      <c r="CM44" s="414"/>
      <c r="CN44" s="414"/>
      <c r="CO44" s="415"/>
      <c r="CQ44" s="416" t="e">
        <f aca="false"/>
        <v>#REF!</v>
      </c>
      <c r="CR44" s="328" t="e">
        <f aca="false"/>
        <v>#REF!</v>
      </c>
    </row>
    <row r="45" customFormat="false" ht="15.75" hidden="false" customHeight="true" outlineLevel="0" collapsed="false">
      <c r="B45" s="442"/>
      <c r="C45" s="434" t="s">
        <v>430</v>
      </c>
      <c r="D45" s="443"/>
      <c r="E45" s="481"/>
      <c r="F45" s="435"/>
      <c r="G45" s="481" t="n">
        <v>0.0235227020873682</v>
      </c>
      <c r="H45" s="454" t="n">
        <v>11367000</v>
      </c>
      <c r="I45" s="455" t="n">
        <v>0</v>
      </c>
      <c r="J45" s="461"/>
      <c r="K45" s="329"/>
      <c r="M45" s="328" t="e">
        <f aca="false"/>
        <v>#REF!</v>
      </c>
      <c r="O45" s="479" t="n">
        <v>3700</v>
      </c>
      <c r="P45" s="480" t="s">
        <v>431</v>
      </c>
      <c r="Q45" s="366"/>
      <c r="R45" s="367"/>
      <c r="S45" s="406" t="n">
        <v>150000</v>
      </c>
      <c r="T45" s="407" t="n">
        <v>1.11482720178372</v>
      </c>
      <c r="U45" s="408" t="n">
        <v>167224.080267559</v>
      </c>
      <c r="V45" s="327" t="s">
        <v>349</v>
      </c>
      <c r="W45" s="370" t="s">
        <v>342</v>
      </c>
      <c r="Y45" s="328" t="e">
        <f aca="false"/>
        <v>#REF!</v>
      </c>
      <c r="AC45" s="393"/>
      <c r="AE45" s="409"/>
      <c r="AF45" s="413"/>
      <c r="AG45" s="414"/>
      <c r="AH45" s="414"/>
      <c r="AI45" s="414"/>
      <c r="AJ45" s="414"/>
      <c r="AK45" s="415"/>
      <c r="AM45" s="409"/>
      <c r="AN45" s="413"/>
      <c r="AO45" s="414"/>
      <c r="AP45" s="414"/>
      <c r="AQ45" s="414"/>
      <c r="AR45" s="414"/>
      <c r="AS45" s="415"/>
      <c r="AU45" s="409" t="n">
        <v>167224.080267559</v>
      </c>
      <c r="AV45" s="413"/>
      <c r="AW45" s="414" t="e">
        <f aca="false"/>
        <v>#REF!</v>
      </c>
      <c r="AX45" s="414"/>
      <c r="AY45" s="414"/>
      <c r="AZ45" s="414"/>
      <c r="BA45" s="415"/>
      <c r="BC45" s="409"/>
      <c r="BD45" s="413"/>
      <c r="BE45" s="414"/>
      <c r="BF45" s="414"/>
      <c r="BG45" s="414"/>
      <c r="BH45" s="414"/>
      <c r="BI45" s="415"/>
      <c r="BK45" s="409"/>
      <c r="BL45" s="413"/>
      <c r="BM45" s="414"/>
      <c r="BN45" s="414"/>
      <c r="BO45" s="414"/>
      <c r="BP45" s="414"/>
      <c r="BQ45" s="415"/>
      <c r="BS45" s="409"/>
      <c r="BT45" s="413"/>
      <c r="BU45" s="414"/>
      <c r="BV45" s="414"/>
      <c r="BW45" s="414"/>
      <c r="BX45" s="414"/>
      <c r="BY45" s="415"/>
      <c r="CA45" s="409"/>
      <c r="CB45" s="413"/>
      <c r="CC45" s="414"/>
      <c r="CD45" s="414"/>
      <c r="CE45" s="414"/>
      <c r="CF45" s="414"/>
      <c r="CG45" s="415"/>
      <c r="CI45" s="409"/>
      <c r="CJ45" s="413"/>
      <c r="CK45" s="414"/>
      <c r="CL45" s="414"/>
      <c r="CM45" s="414"/>
      <c r="CN45" s="414"/>
      <c r="CO45" s="415"/>
      <c r="CQ45" s="416" t="e">
        <f aca="false"/>
        <v>#REF!</v>
      </c>
      <c r="CR45" s="328" t="e">
        <f aca="false"/>
        <v>#REF!</v>
      </c>
    </row>
    <row r="46" customFormat="false" ht="11.25" hidden="false" customHeight="false" outlineLevel="0" collapsed="false">
      <c r="B46" s="442"/>
      <c r="C46" s="434" t="s">
        <v>432</v>
      </c>
      <c r="D46" s="443"/>
      <c r="E46" s="481"/>
      <c r="F46" s="435"/>
      <c r="G46" s="483" t="n">
        <v>0.976477297912632</v>
      </c>
      <c r="H46" s="454" t="n">
        <v>471868300</v>
      </c>
      <c r="I46" s="484" t="n">
        <v>0</v>
      </c>
      <c r="J46" s="461"/>
      <c r="K46" s="329"/>
      <c r="M46" s="328" t="e">
        <f aca="false"/>
        <v>#REF!</v>
      </c>
      <c r="O46" s="479" t="n">
        <v>3900</v>
      </c>
      <c r="P46" s="480" t="s">
        <v>433</v>
      </c>
      <c r="Q46" s="366"/>
      <c r="R46" s="367"/>
      <c r="S46" s="406" t="n">
        <v>560000</v>
      </c>
      <c r="T46" s="407" t="n">
        <v>1.11482720178372</v>
      </c>
      <c r="U46" s="408" t="n">
        <v>624303.232998885</v>
      </c>
      <c r="V46" s="327" t="s">
        <v>350</v>
      </c>
      <c r="W46" s="370" t="s">
        <v>346</v>
      </c>
      <c r="AC46" s="393" t="e">
        <f aca="false"/>
        <v>#REF!</v>
      </c>
      <c r="AE46" s="409"/>
      <c r="AF46" s="413"/>
      <c r="AG46" s="414"/>
      <c r="AH46" s="414"/>
      <c r="AI46" s="414"/>
      <c r="AJ46" s="414"/>
      <c r="AK46" s="415"/>
      <c r="AM46" s="409"/>
      <c r="AN46" s="413"/>
      <c r="AO46" s="414"/>
      <c r="AP46" s="414"/>
      <c r="AQ46" s="414"/>
      <c r="AR46" s="414"/>
      <c r="AS46" s="415"/>
      <c r="AU46" s="409"/>
      <c r="AV46" s="413"/>
      <c r="AW46" s="414"/>
      <c r="AX46" s="414"/>
      <c r="AY46" s="414"/>
      <c r="AZ46" s="414"/>
      <c r="BA46" s="415"/>
      <c r="BC46" s="409" t="n">
        <v>624303.232998885</v>
      </c>
      <c r="BD46" s="413"/>
      <c r="BE46" s="414"/>
      <c r="BF46" s="414"/>
      <c r="BG46" s="414"/>
      <c r="BH46" s="414"/>
      <c r="BI46" s="415" t="e">
        <f aca="false"/>
        <v>#REF!</v>
      </c>
      <c r="BK46" s="409"/>
      <c r="BL46" s="413"/>
      <c r="BM46" s="414"/>
      <c r="BN46" s="414"/>
      <c r="BO46" s="414"/>
      <c r="BP46" s="414"/>
      <c r="BQ46" s="415"/>
      <c r="BS46" s="409"/>
      <c r="BT46" s="413"/>
      <c r="BU46" s="414"/>
      <c r="BV46" s="414"/>
      <c r="BW46" s="414"/>
      <c r="BX46" s="414"/>
      <c r="BY46" s="415"/>
      <c r="CA46" s="409"/>
      <c r="CB46" s="413"/>
      <c r="CC46" s="414"/>
      <c r="CD46" s="414"/>
      <c r="CE46" s="414"/>
      <c r="CF46" s="414"/>
      <c r="CG46" s="415"/>
      <c r="CI46" s="409"/>
      <c r="CJ46" s="413"/>
      <c r="CK46" s="414"/>
      <c r="CL46" s="414"/>
      <c r="CM46" s="414"/>
      <c r="CN46" s="414"/>
      <c r="CO46" s="415"/>
      <c r="CQ46" s="416" t="e">
        <f aca="false"/>
        <v>#REF!</v>
      </c>
      <c r="CR46" s="328" t="e">
        <f aca="false"/>
        <v>#REF!</v>
      </c>
    </row>
    <row r="47" customFormat="false" ht="15.75" hidden="false" customHeight="true" outlineLevel="0" collapsed="false">
      <c r="B47" s="434"/>
      <c r="C47" s="434" t="s">
        <v>434</v>
      </c>
      <c r="D47" s="434" t="n">
        <v>2010</v>
      </c>
      <c r="E47" s="435"/>
      <c r="F47" s="435" t="n">
        <v>11.0327694063927</v>
      </c>
      <c r="G47" s="457"/>
      <c r="H47" s="454" t="n">
        <v>483235300</v>
      </c>
      <c r="I47" s="454" t="n">
        <v>0</v>
      </c>
      <c r="J47" s="461"/>
      <c r="M47" s="328"/>
      <c r="O47" s="419"/>
      <c r="P47" s="366"/>
      <c r="Q47" s="366"/>
      <c r="R47" s="367"/>
      <c r="S47" s="365"/>
      <c r="T47" s="368"/>
      <c r="U47" s="369"/>
      <c r="W47" s="370"/>
      <c r="AC47" s="393"/>
      <c r="AE47" s="409"/>
      <c r="AF47" s="413"/>
      <c r="AG47" s="414"/>
      <c r="AH47" s="414"/>
      <c r="AI47" s="414"/>
      <c r="AJ47" s="414"/>
      <c r="AK47" s="415"/>
      <c r="AM47" s="409"/>
      <c r="AN47" s="413"/>
      <c r="AO47" s="414"/>
      <c r="AP47" s="414"/>
      <c r="AQ47" s="414"/>
      <c r="AR47" s="414"/>
      <c r="AS47" s="415"/>
      <c r="AU47" s="409"/>
      <c r="AV47" s="413"/>
      <c r="AW47" s="414"/>
      <c r="AX47" s="414"/>
      <c r="AY47" s="414"/>
      <c r="AZ47" s="414"/>
      <c r="BA47" s="415"/>
      <c r="BC47" s="409"/>
      <c r="BD47" s="413"/>
      <c r="BE47" s="414"/>
      <c r="BF47" s="414"/>
      <c r="BG47" s="414"/>
      <c r="BH47" s="414"/>
      <c r="BI47" s="415"/>
      <c r="BK47" s="409"/>
      <c r="BL47" s="413"/>
      <c r="BM47" s="414"/>
      <c r="BN47" s="414"/>
      <c r="BO47" s="414"/>
      <c r="BP47" s="414"/>
      <c r="BQ47" s="415"/>
      <c r="BS47" s="409"/>
      <c r="BT47" s="413"/>
      <c r="BU47" s="414"/>
      <c r="BV47" s="414"/>
      <c r="BW47" s="414"/>
      <c r="BX47" s="414"/>
      <c r="BY47" s="415"/>
      <c r="CA47" s="409"/>
      <c r="CB47" s="413"/>
      <c r="CC47" s="414"/>
      <c r="CD47" s="414"/>
      <c r="CE47" s="414"/>
      <c r="CF47" s="414"/>
      <c r="CG47" s="415"/>
      <c r="CI47" s="409"/>
      <c r="CJ47" s="413"/>
      <c r="CK47" s="414"/>
      <c r="CL47" s="414"/>
      <c r="CM47" s="414"/>
      <c r="CN47" s="414"/>
      <c r="CO47" s="415"/>
      <c r="CQ47" s="416"/>
      <c r="CR47" s="328"/>
    </row>
    <row r="48" customFormat="false" ht="15.75" hidden="false" customHeight="true" outlineLevel="0" collapsed="false">
      <c r="B48" s="434"/>
      <c r="C48" s="434"/>
      <c r="D48" s="434"/>
      <c r="E48" s="436"/>
      <c r="F48" s="453"/>
      <c r="G48" s="457"/>
      <c r="H48" s="454"/>
      <c r="I48" s="455"/>
      <c r="J48" s="329"/>
      <c r="M48" s="385" t="e">
        <f aca="false"/>
        <v>#REF!</v>
      </c>
      <c r="N48" s="325" t="s">
        <v>415</v>
      </c>
      <c r="O48" s="386" t="n">
        <v>4000</v>
      </c>
      <c r="P48" s="423" t="s">
        <v>420</v>
      </c>
      <c r="Q48" s="366"/>
      <c r="R48" s="389"/>
      <c r="S48" s="390" t="n">
        <v>12978000</v>
      </c>
      <c r="T48" s="390"/>
      <c r="U48" s="391" t="n">
        <v>14468227.4247492</v>
      </c>
      <c r="W48" s="370"/>
      <c r="AC48" s="393"/>
      <c r="AE48" s="409"/>
      <c r="AF48" s="413"/>
      <c r="AG48" s="414"/>
      <c r="AH48" s="414"/>
      <c r="AI48" s="414"/>
      <c r="AJ48" s="414"/>
      <c r="AK48" s="415"/>
      <c r="AM48" s="409"/>
      <c r="AN48" s="413"/>
      <c r="AO48" s="414"/>
      <c r="AP48" s="414"/>
      <c r="AQ48" s="414"/>
      <c r="AR48" s="414"/>
      <c r="AS48" s="415"/>
      <c r="AU48" s="409"/>
      <c r="AV48" s="413"/>
      <c r="AW48" s="414"/>
      <c r="AX48" s="414"/>
      <c r="AY48" s="414"/>
      <c r="AZ48" s="414"/>
      <c r="BA48" s="415"/>
      <c r="BC48" s="409"/>
      <c r="BD48" s="413"/>
      <c r="BE48" s="414"/>
      <c r="BF48" s="414"/>
      <c r="BG48" s="414"/>
      <c r="BH48" s="414"/>
      <c r="BI48" s="415"/>
      <c r="BK48" s="409"/>
      <c r="BL48" s="413"/>
      <c r="BM48" s="414"/>
      <c r="BN48" s="414"/>
      <c r="BO48" s="414"/>
      <c r="BP48" s="414"/>
      <c r="BQ48" s="415"/>
      <c r="BS48" s="409"/>
      <c r="BT48" s="413"/>
      <c r="BU48" s="414"/>
      <c r="BV48" s="414"/>
      <c r="BW48" s="414"/>
      <c r="BX48" s="414"/>
      <c r="BY48" s="415"/>
      <c r="CA48" s="409"/>
      <c r="CB48" s="413"/>
      <c r="CC48" s="414"/>
      <c r="CD48" s="414"/>
      <c r="CE48" s="414"/>
      <c r="CF48" s="414"/>
      <c r="CG48" s="415"/>
      <c r="CI48" s="409"/>
      <c r="CJ48" s="413"/>
      <c r="CK48" s="414"/>
      <c r="CL48" s="414"/>
      <c r="CM48" s="414"/>
      <c r="CN48" s="414"/>
      <c r="CO48" s="415"/>
      <c r="CQ48" s="398"/>
      <c r="CR48" s="328"/>
      <c r="CT48" s="325" t="s">
        <v>357</v>
      </c>
      <c r="CU48" s="399" t="n">
        <v>20133100</v>
      </c>
    </row>
    <row r="49" customFormat="false" ht="15.75" hidden="false" customHeight="true" outlineLevel="0" collapsed="false">
      <c r="B49" s="434"/>
      <c r="C49" s="434" t="s">
        <v>435</v>
      </c>
      <c r="D49" s="434"/>
      <c r="E49" s="452"/>
      <c r="F49" s="436"/>
      <c r="G49" s="457"/>
      <c r="H49" s="454"/>
      <c r="I49" s="446"/>
      <c r="M49" s="328" t="e">
        <f aca="false"/>
        <v>#REF!</v>
      </c>
      <c r="O49" s="479" t="n">
        <v>4000</v>
      </c>
      <c r="P49" s="480" t="s">
        <v>436</v>
      </c>
      <c r="Q49" s="366"/>
      <c r="R49" s="367"/>
      <c r="S49" s="406" t="n">
        <v>0</v>
      </c>
      <c r="T49" s="407" t="n">
        <v>1.11482720178372</v>
      </c>
      <c r="U49" s="408" t="n">
        <v>0</v>
      </c>
      <c r="V49" s="327" t="s">
        <v>347</v>
      </c>
      <c r="W49" s="370" t="s">
        <v>344</v>
      </c>
      <c r="AA49" s="328" t="e">
        <f aca="false"/>
        <v>#REF!</v>
      </c>
      <c r="AC49" s="393"/>
      <c r="AE49" s="409" t="n">
        <v>0</v>
      </c>
      <c r="AF49" s="413"/>
      <c r="AG49" s="414"/>
      <c r="AH49" s="414"/>
      <c r="AI49" s="414" t="e">
        <f aca="false"/>
        <v>#REF!</v>
      </c>
      <c r="AJ49" s="414"/>
      <c r="AK49" s="415"/>
      <c r="AM49" s="409"/>
      <c r="AN49" s="413"/>
      <c r="AO49" s="414"/>
      <c r="AP49" s="414"/>
      <c r="AQ49" s="414"/>
      <c r="AR49" s="414"/>
      <c r="AS49" s="415"/>
      <c r="AU49" s="409"/>
      <c r="AV49" s="413"/>
      <c r="AW49" s="414"/>
      <c r="AX49" s="414"/>
      <c r="AY49" s="414"/>
      <c r="AZ49" s="414"/>
      <c r="BA49" s="415"/>
      <c r="BC49" s="409"/>
      <c r="BD49" s="413"/>
      <c r="BE49" s="414"/>
      <c r="BF49" s="414"/>
      <c r="BG49" s="414"/>
      <c r="BH49" s="414"/>
      <c r="BI49" s="415"/>
      <c r="BK49" s="409"/>
      <c r="BL49" s="413"/>
      <c r="BM49" s="414"/>
      <c r="BN49" s="414"/>
      <c r="BO49" s="414"/>
      <c r="BP49" s="414"/>
      <c r="BQ49" s="415"/>
      <c r="BS49" s="409"/>
      <c r="BT49" s="413"/>
      <c r="BU49" s="414"/>
      <c r="BV49" s="414"/>
      <c r="BW49" s="414"/>
      <c r="BX49" s="414"/>
      <c r="BY49" s="415"/>
      <c r="CA49" s="409"/>
      <c r="CB49" s="413"/>
      <c r="CC49" s="414"/>
      <c r="CD49" s="414"/>
      <c r="CE49" s="414"/>
      <c r="CF49" s="414"/>
      <c r="CG49" s="415"/>
      <c r="CI49" s="409"/>
      <c r="CJ49" s="413"/>
      <c r="CK49" s="414"/>
      <c r="CL49" s="414"/>
      <c r="CM49" s="414"/>
      <c r="CN49" s="414"/>
      <c r="CO49" s="415"/>
      <c r="CQ49" s="416" t="e">
        <f aca="false"/>
        <v>#REF!</v>
      </c>
      <c r="CR49" s="328" t="e">
        <f aca="false"/>
        <v>#REF!</v>
      </c>
    </row>
    <row r="50" customFormat="false" ht="15.75" hidden="false" customHeight="true" outlineLevel="0" collapsed="false">
      <c r="B50" s="434"/>
      <c r="C50" s="434" t="s">
        <v>437</v>
      </c>
      <c r="D50" s="485" t="n">
        <v>0.103</v>
      </c>
      <c r="E50" s="453"/>
      <c r="F50" s="452"/>
      <c r="G50" s="457"/>
      <c r="H50" s="454" t="n">
        <v>55489000</v>
      </c>
      <c r="I50" s="455" t="n">
        <v>0</v>
      </c>
      <c r="J50" s="461"/>
      <c r="M50" s="328" t="e">
        <f aca="false"/>
        <v>#REF!</v>
      </c>
      <c r="O50" s="479" t="n">
        <v>4100</v>
      </c>
      <c r="P50" s="480" t="s">
        <v>438</v>
      </c>
      <c r="Q50" s="366"/>
      <c r="R50" s="367"/>
      <c r="S50" s="406" t="n">
        <v>423000</v>
      </c>
      <c r="T50" s="407" t="n">
        <v>1.11482720178372</v>
      </c>
      <c r="U50" s="408" t="n">
        <v>471571.906354515</v>
      </c>
      <c r="V50" s="327" t="s">
        <v>350</v>
      </c>
      <c r="W50" s="370" t="s">
        <v>344</v>
      </c>
      <c r="AA50" s="328" t="e">
        <f aca="false"/>
        <v>#REF!</v>
      </c>
      <c r="AC50" s="393"/>
      <c r="AE50" s="409"/>
      <c r="AF50" s="413"/>
      <c r="AG50" s="414"/>
      <c r="AH50" s="414"/>
      <c r="AI50" s="414"/>
      <c r="AJ50" s="414"/>
      <c r="AK50" s="415"/>
      <c r="AM50" s="409"/>
      <c r="AN50" s="413"/>
      <c r="AO50" s="414"/>
      <c r="AP50" s="414"/>
      <c r="AQ50" s="414"/>
      <c r="AR50" s="414"/>
      <c r="AS50" s="415"/>
      <c r="AU50" s="409"/>
      <c r="AV50" s="413"/>
      <c r="AW50" s="414"/>
      <c r="AX50" s="414"/>
      <c r="AY50" s="414"/>
      <c r="AZ50" s="414"/>
      <c r="BA50" s="415"/>
      <c r="BC50" s="409" t="n">
        <v>471571.906354515</v>
      </c>
      <c r="BD50" s="413"/>
      <c r="BE50" s="414"/>
      <c r="BF50" s="414"/>
      <c r="BG50" s="414" t="e">
        <f aca="false"/>
        <v>#REF!</v>
      </c>
      <c r="BH50" s="414"/>
      <c r="BI50" s="415"/>
      <c r="BK50" s="409"/>
      <c r="BL50" s="413"/>
      <c r="BM50" s="414"/>
      <c r="BN50" s="414"/>
      <c r="BO50" s="414"/>
      <c r="BP50" s="414"/>
      <c r="BQ50" s="415"/>
      <c r="BS50" s="409"/>
      <c r="BT50" s="413"/>
      <c r="BU50" s="414"/>
      <c r="BV50" s="414"/>
      <c r="BW50" s="414"/>
      <c r="BX50" s="414"/>
      <c r="BY50" s="415"/>
      <c r="CA50" s="409"/>
      <c r="CB50" s="413"/>
      <c r="CC50" s="414"/>
      <c r="CD50" s="414"/>
      <c r="CE50" s="414"/>
      <c r="CF50" s="414"/>
      <c r="CG50" s="415"/>
      <c r="CI50" s="409"/>
      <c r="CJ50" s="413"/>
      <c r="CK50" s="414"/>
      <c r="CL50" s="414"/>
      <c r="CM50" s="414"/>
      <c r="CN50" s="414"/>
      <c r="CO50" s="415"/>
      <c r="CQ50" s="416" t="e">
        <f aca="false"/>
        <v>#REF!</v>
      </c>
      <c r="CR50" s="328" t="e">
        <f aca="false"/>
        <v>#REF!</v>
      </c>
    </row>
    <row r="51" customFormat="false" ht="15.75" hidden="false" customHeight="true" outlineLevel="0" collapsed="false">
      <c r="B51" s="434"/>
      <c r="C51" s="434" t="s">
        <v>439</v>
      </c>
      <c r="D51" s="453" t="n">
        <v>0</v>
      </c>
      <c r="E51" s="453" t="n">
        <v>0</v>
      </c>
      <c r="F51" s="452"/>
      <c r="G51" s="457"/>
      <c r="H51" s="454" t="n">
        <v>0</v>
      </c>
      <c r="I51" s="455" t="n">
        <v>0</v>
      </c>
      <c r="M51" s="328" t="e">
        <f aca="false"/>
        <v>#REF!</v>
      </c>
      <c r="O51" s="479" t="n">
        <v>4110</v>
      </c>
      <c r="P51" s="480" t="s">
        <v>440</v>
      </c>
      <c r="Q51" s="366"/>
      <c r="R51" s="367"/>
      <c r="S51" s="406" t="n">
        <v>1620000</v>
      </c>
      <c r="T51" s="407" t="n">
        <v>1.11482720178372</v>
      </c>
      <c r="U51" s="408" t="n">
        <v>1806020.06688963</v>
      </c>
      <c r="V51" s="327" t="s">
        <v>349</v>
      </c>
      <c r="W51" s="370" t="s">
        <v>342</v>
      </c>
      <c r="Y51" s="328" t="e">
        <f aca="false"/>
        <v>#REF!</v>
      </c>
      <c r="AC51" s="393"/>
      <c r="AE51" s="409"/>
      <c r="AF51" s="413"/>
      <c r="AG51" s="414"/>
      <c r="AH51" s="414"/>
      <c r="AI51" s="414"/>
      <c r="AJ51" s="414"/>
      <c r="AK51" s="415"/>
      <c r="AM51" s="409"/>
      <c r="AN51" s="413"/>
      <c r="AO51" s="414"/>
      <c r="AP51" s="414"/>
      <c r="AQ51" s="414"/>
      <c r="AR51" s="414"/>
      <c r="AS51" s="415"/>
      <c r="AU51" s="409" t="n">
        <v>1806020.06688963</v>
      </c>
      <c r="AV51" s="413"/>
      <c r="AW51" s="414" t="e">
        <f aca="false"/>
        <v>#REF!</v>
      </c>
      <c r="AX51" s="414"/>
      <c r="AY51" s="414"/>
      <c r="AZ51" s="414"/>
      <c r="BA51" s="415"/>
      <c r="BC51" s="409"/>
      <c r="BD51" s="413"/>
      <c r="BE51" s="414"/>
      <c r="BF51" s="414"/>
      <c r="BG51" s="414"/>
      <c r="BH51" s="414"/>
      <c r="BI51" s="415"/>
      <c r="BK51" s="409"/>
      <c r="BL51" s="413"/>
      <c r="BM51" s="414"/>
      <c r="BN51" s="414"/>
      <c r="BO51" s="414"/>
      <c r="BP51" s="414"/>
      <c r="BQ51" s="415"/>
      <c r="BS51" s="409"/>
      <c r="BT51" s="413"/>
      <c r="BU51" s="414"/>
      <c r="BV51" s="414"/>
      <c r="BW51" s="414"/>
      <c r="BX51" s="414"/>
      <c r="BY51" s="415"/>
      <c r="CA51" s="409"/>
      <c r="CB51" s="413"/>
      <c r="CC51" s="414"/>
      <c r="CD51" s="414"/>
      <c r="CE51" s="414"/>
      <c r="CF51" s="414"/>
      <c r="CG51" s="415"/>
      <c r="CI51" s="409"/>
      <c r="CJ51" s="413"/>
      <c r="CK51" s="414"/>
      <c r="CL51" s="414"/>
      <c r="CM51" s="414"/>
      <c r="CN51" s="414"/>
      <c r="CO51" s="415"/>
      <c r="CQ51" s="416" t="e">
        <f aca="false"/>
        <v>#REF!</v>
      </c>
      <c r="CR51" s="328" t="e">
        <f aca="false"/>
        <v>#REF!</v>
      </c>
    </row>
    <row r="52" customFormat="false" ht="15.75" hidden="false" customHeight="true" outlineLevel="0" collapsed="false">
      <c r="B52" s="434"/>
      <c r="C52" s="434" t="s">
        <v>441</v>
      </c>
      <c r="D52" s="453" t="n">
        <v>0</v>
      </c>
      <c r="E52" s="453" t="n">
        <v>0</v>
      </c>
      <c r="F52" s="452"/>
      <c r="G52" s="457"/>
      <c r="H52" s="454" t="n">
        <v>0</v>
      </c>
      <c r="I52" s="455" t="n">
        <v>0</v>
      </c>
      <c r="J52" s="461"/>
      <c r="M52" s="328" t="e">
        <f aca="false"/>
        <v>#REF!</v>
      </c>
      <c r="O52" s="479" t="n">
        <v>4190</v>
      </c>
      <c r="P52" s="480" t="s">
        <v>442</v>
      </c>
      <c r="Q52" s="366"/>
      <c r="R52" s="367"/>
      <c r="S52" s="406" t="n">
        <v>159000</v>
      </c>
      <c r="T52" s="407" t="n">
        <v>1.11482720178372</v>
      </c>
      <c r="U52" s="408" t="n">
        <v>177257.525083612</v>
      </c>
      <c r="V52" s="327" t="s">
        <v>348</v>
      </c>
      <c r="W52" s="370" t="s">
        <v>344</v>
      </c>
      <c r="AA52" s="328" t="e">
        <f aca="false"/>
        <v>#REF!</v>
      </c>
      <c r="AC52" s="393"/>
      <c r="AE52" s="409"/>
      <c r="AF52" s="413"/>
      <c r="AG52" s="414"/>
      <c r="AH52" s="414"/>
      <c r="AI52" s="414"/>
      <c r="AJ52" s="414"/>
      <c r="AK52" s="415"/>
      <c r="AM52" s="409" t="n">
        <v>177257.525083612</v>
      </c>
      <c r="AN52" s="413"/>
      <c r="AO52" s="414"/>
      <c r="AP52" s="414"/>
      <c r="AQ52" s="414" t="e">
        <f aca="false"/>
        <v>#REF!</v>
      </c>
      <c r="AR52" s="414"/>
      <c r="AS52" s="415"/>
      <c r="AU52" s="409"/>
      <c r="AV52" s="413"/>
      <c r="AW52" s="414"/>
      <c r="AX52" s="414"/>
      <c r="AY52" s="414"/>
      <c r="AZ52" s="414"/>
      <c r="BA52" s="415"/>
      <c r="BC52" s="409"/>
      <c r="BD52" s="413"/>
      <c r="BE52" s="414"/>
      <c r="BF52" s="414"/>
      <c r="BG52" s="414"/>
      <c r="BH52" s="414"/>
      <c r="BI52" s="415"/>
      <c r="BK52" s="409"/>
      <c r="BL52" s="413"/>
      <c r="BM52" s="414"/>
      <c r="BN52" s="414"/>
      <c r="BO52" s="414"/>
      <c r="BP52" s="414"/>
      <c r="BQ52" s="415"/>
      <c r="BS52" s="409"/>
      <c r="BT52" s="413"/>
      <c r="BU52" s="414"/>
      <c r="BV52" s="414"/>
      <c r="BW52" s="414"/>
      <c r="BX52" s="414"/>
      <c r="BY52" s="415"/>
      <c r="CA52" s="409"/>
      <c r="CB52" s="413"/>
      <c r="CC52" s="414"/>
      <c r="CD52" s="414"/>
      <c r="CE52" s="414"/>
      <c r="CF52" s="414"/>
      <c r="CG52" s="415"/>
      <c r="CI52" s="409"/>
      <c r="CJ52" s="413"/>
      <c r="CK52" s="414"/>
      <c r="CL52" s="414"/>
      <c r="CM52" s="414"/>
      <c r="CN52" s="414"/>
      <c r="CO52" s="415"/>
      <c r="CQ52" s="416" t="e">
        <f aca="false"/>
        <v>#REF!</v>
      </c>
      <c r="CR52" s="328" t="e">
        <f aca="false"/>
        <v>#REF!</v>
      </c>
    </row>
    <row r="53" customFormat="false" ht="15.75" hidden="false" customHeight="true" outlineLevel="0" collapsed="false">
      <c r="B53" s="434"/>
      <c r="C53" s="434" t="s">
        <v>443</v>
      </c>
      <c r="D53" s="453" t="n">
        <v>0</v>
      </c>
      <c r="E53" s="453" t="n">
        <v>0</v>
      </c>
      <c r="F53" s="452"/>
      <c r="G53" s="457"/>
      <c r="H53" s="454" t="n">
        <v>0</v>
      </c>
      <c r="I53" s="455" t="n">
        <v>0</v>
      </c>
      <c r="J53" s="461"/>
      <c r="M53" s="328" t="e">
        <f aca="false"/>
        <v>#REF!</v>
      </c>
      <c r="O53" s="479" t="n">
        <v>4200</v>
      </c>
      <c r="P53" s="480" t="s">
        <v>444</v>
      </c>
      <c r="Q53" s="486"/>
      <c r="R53" s="487"/>
      <c r="S53" s="488" t="n">
        <v>36000</v>
      </c>
      <c r="T53" s="407" t="n">
        <v>1.11482720178372</v>
      </c>
      <c r="U53" s="408" t="n">
        <v>40133.7792642141</v>
      </c>
      <c r="V53" s="327" t="s">
        <v>348</v>
      </c>
      <c r="W53" s="370" t="s">
        <v>345</v>
      </c>
      <c r="AB53" s="328" t="e">
        <f aca="false"/>
        <v>#REF!</v>
      </c>
      <c r="AC53" s="393"/>
      <c r="AE53" s="409"/>
      <c r="AF53" s="413"/>
      <c r="AG53" s="414"/>
      <c r="AH53" s="414"/>
      <c r="AI53" s="414"/>
      <c r="AJ53" s="414"/>
      <c r="AK53" s="415"/>
      <c r="AM53" s="409" t="n">
        <v>40133.7792642141</v>
      </c>
      <c r="AN53" s="413"/>
      <c r="AO53" s="414"/>
      <c r="AP53" s="414"/>
      <c r="AQ53" s="414"/>
      <c r="AR53" s="414" t="e">
        <f aca="false"/>
        <v>#REF!</v>
      </c>
      <c r="AS53" s="415"/>
      <c r="AU53" s="409"/>
      <c r="AV53" s="413"/>
      <c r="AW53" s="414"/>
      <c r="AX53" s="414"/>
      <c r="AY53" s="414"/>
      <c r="AZ53" s="414"/>
      <c r="BA53" s="415"/>
      <c r="BC53" s="409"/>
      <c r="BD53" s="413"/>
      <c r="BE53" s="414"/>
      <c r="BF53" s="414"/>
      <c r="BG53" s="414"/>
      <c r="BH53" s="414"/>
      <c r="BI53" s="415"/>
      <c r="BK53" s="409"/>
      <c r="BL53" s="413"/>
      <c r="BM53" s="414"/>
      <c r="BN53" s="414"/>
      <c r="BO53" s="414"/>
      <c r="BP53" s="414"/>
      <c r="BQ53" s="415"/>
      <c r="BS53" s="409"/>
      <c r="BT53" s="413"/>
      <c r="BU53" s="414"/>
      <c r="BV53" s="414"/>
      <c r="BW53" s="414"/>
      <c r="BX53" s="414"/>
      <c r="BY53" s="415"/>
      <c r="CA53" s="409"/>
      <c r="CB53" s="413"/>
      <c r="CC53" s="414"/>
      <c r="CD53" s="414"/>
      <c r="CE53" s="414"/>
      <c r="CF53" s="414"/>
      <c r="CG53" s="415"/>
      <c r="CI53" s="409"/>
      <c r="CJ53" s="413"/>
      <c r="CK53" s="414"/>
      <c r="CL53" s="414"/>
      <c r="CM53" s="414"/>
      <c r="CN53" s="414"/>
      <c r="CO53" s="415"/>
      <c r="CQ53" s="416" t="e">
        <f aca="false"/>
        <v>#REF!</v>
      </c>
      <c r="CR53" s="328" t="e">
        <f aca="false"/>
        <v>#REF!</v>
      </c>
    </row>
    <row r="54" customFormat="false" ht="15.75" hidden="false" customHeight="true" outlineLevel="0" collapsed="false">
      <c r="B54" s="434"/>
      <c r="C54" s="434" t="s">
        <v>445</v>
      </c>
      <c r="D54" s="453" t="n">
        <v>0</v>
      </c>
      <c r="E54" s="453" t="n">
        <v>0</v>
      </c>
      <c r="F54" s="452"/>
      <c r="G54" s="457"/>
      <c r="H54" s="454" t="n">
        <v>0</v>
      </c>
      <c r="I54" s="455" t="n">
        <v>0</v>
      </c>
      <c r="M54" s="328" t="e">
        <f aca="false"/>
        <v>#REF!</v>
      </c>
      <c r="O54" s="479" t="n">
        <v>4220</v>
      </c>
      <c r="P54" s="480" t="s">
        <v>446</v>
      </c>
      <c r="Q54" s="366"/>
      <c r="R54" s="367"/>
      <c r="S54" s="406" t="n">
        <v>60000</v>
      </c>
      <c r="T54" s="407" t="n">
        <v>1.11482720178372</v>
      </c>
      <c r="U54" s="408" t="n">
        <v>66889.6321070234</v>
      </c>
      <c r="V54" s="327" t="s">
        <v>348</v>
      </c>
      <c r="W54" s="370" t="s">
        <v>341</v>
      </c>
      <c r="X54" s="328" t="e">
        <f aca="false"/>
        <v>#REF!</v>
      </c>
      <c r="AC54" s="393"/>
      <c r="AE54" s="409"/>
      <c r="AF54" s="413"/>
      <c r="AG54" s="414"/>
      <c r="AH54" s="414"/>
      <c r="AI54" s="414"/>
      <c r="AJ54" s="414"/>
      <c r="AK54" s="415"/>
      <c r="AM54" s="409" t="n">
        <v>66889.6321070234</v>
      </c>
      <c r="AN54" s="413" t="e">
        <f aca="false"/>
        <v>#REF!</v>
      </c>
      <c r="AO54" s="414"/>
      <c r="AP54" s="414"/>
      <c r="AQ54" s="414"/>
      <c r="AR54" s="414"/>
      <c r="AS54" s="415"/>
      <c r="AU54" s="409"/>
      <c r="AV54" s="413"/>
      <c r="AW54" s="414"/>
      <c r="AX54" s="414"/>
      <c r="AY54" s="414"/>
      <c r="AZ54" s="414"/>
      <c r="BA54" s="415"/>
      <c r="BC54" s="409"/>
      <c r="BD54" s="413"/>
      <c r="BE54" s="414"/>
      <c r="BF54" s="414"/>
      <c r="BG54" s="414"/>
      <c r="BH54" s="414"/>
      <c r="BI54" s="415"/>
      <c r="BK54" s="409"/>
      <c r="BL54" s="413"/>
      <c r="BM54" s="414"/>
      <c r="BN54" s="414"/>
      <c r="BO54" s="414"/>
      <c r="BP54" s="414"/>
      <c r="BQ54" s="415"/>
      <c r="BS54" s="409"/>
      <c r="BT54" s="413"/>
      <c r="BU54" s="414"/>
      <c r="BV54" s="414"/>
      <c r="BW54" s="414"/>
      <c r="BX54" s="414"/>
      <c r="BY54" s="415"/>
      <c r="CA54" s="409"/>
      <c r="CB54" s="413"/>
      <c r="CC54" s="414"/>
      <c r="CD54" s="414"/>
      <c r="CE54" s="414"/>
      <c r="CF54" s="414"/>
      <c r="CG54" s="415"/>
      <c r="CI54" s="409"/>
      <c r="CJ54" s="413"/>
      <c r="CK54" s="414"/>
      <c r="CL54" s="414"/>
      <c r="CM54" s="414"/>
      <c r="CN54" s="414"/>
      <c r="CO54" s="415"/>
      <c r="CQ54" s="416" t="e">
        <f aca="false"/>
        <v>#REF!</v>
      </c>
      <c r="CR54" s="328" t="e">
        <f aca="false"/>
        <v>#REF!</v>
      </c>
    </row>
    <row r="55" customFormat="false" ht="15.75" hidden="false" customHeight="true" outlineLevel="0" collapsed="false">
      <c r="B55" s="434"/>
      <c r="C55" s="434" t="s">
        <v>430</v>
      </c>
      <c r="D55" s="453" t="n">
        <v>0.103</v>
      </c>
      <c r="E55" s="453" t="n">
        <v>0</v>
      </c>
      <c r="F55" s="452"/>
      <c r="G55" s="457"/>
      <c r="H55" s="454" t="n">
        <v>1305240</v>
      </c>
      <c r="I55" s="455" t="n">
        <v>0</v>
      </c>
      <c r="J55" s="461"/>
      <c r="L55" s="489"/>
      <c r="M55" s="328" t="e">
        <f aca="false"/>
        <v>#REF!</v>
      </c>
      <c r="O55" s="479" t="n">
        <v>4300</v>
      </c>
      <c r="P55" s="480" t="s">
        <v>447</v>
      </c>
      <c r="Q55" s="366"/>
      <c r="R55" s="367"/>
      <c r="S55" s="406" t="n">
        <v>0</v>
      </c>
      <c r="T55" s="407" t="n">
        <v>1.11482720178372</v>
      </c>
      <c r="U55" s="408" t="n">
        <v>0</v>
      </c>
      <c r="V55" s="327" t="s">
        <v>348</v>
      </c>
      <c r="W55" s="370" t="s">
        <v>344</v>
      </c>
      <c r="AA55" s="328" t="e">
        <f aca="false"/>
        <v>#REF!</v>
      </c>
      <c r="AC55" s="393"/>
      <c r="AE55" s="409"/>
      <c r="AF55" s="413"/>
      <c r="AG55" s="414"/>
      <c r="AH55" s="414"/>
      <c r="AI55" s="414"/>
      <c r="AJ55" s="414"/>
      <c r="AK55" s="415"/>
      <c r="AM55" s="409" t="n">
        <v>0</v>
      </c>
      <c r="AN55" s="413"/>
      <c r="AO55" s="414"/>
      <c r="AP55" s="414"/>
      <c r="AQ55" s="414" t="e">
        <f aca="false"/>
        <v>#REF!</v>
      </c>
      <c r="AR55" s="414"/>
      <c r="AS55" s="415"/>
      <c r="AU55" s="409"/>
      <c r="AV55" s="413"/>
      <c r="AW55" s="414"/>
      <c r="AX55" s="414"/>
      <c r="AY55" s="414"/>
      <c r="AZ55" s="414"/>
      <c r="BA55" s="415"/>
      <c r="BC55" s="409"/>
      <c r="BD55" s="413"/>
      <c r="BE55" s="414"/>
      <c r="BF55" s="414"/>
      <c r="BG55" s="414"/>
      <c r="BH55" s="414"/>
      <c r="BI55" s="415"/>
      <c r="BK55" s="409"/>
      <c r="BL55" s="413"/>
      <c r="BM55" s="414"/>
      <c r="BN55" s="414"/>
      <c r="BO55" s="414"/>
      <c r="BP55" s="414"/>
      <c r="BQ55" s="415"/>
      <c r="BS55" s="409"/>
      <c r="BT55" s="413"/>
      <c r="BU55" s="414"/>
      <c r="BV55" s="414"/>
      <c r="BW55" s="414"/>
      <c r="BX55" s="414"/>
      <c r="BY55" s="415"/>
      <c r="CA55" s="409"/>
      <c r="CB55" s="413"/>
      <c r="CC55" s="414"/>
      <c r="CD55" s="414"/>
      <c r="CE55" s="414"/>
      <c r="CF55" s="414"/>
      <c r="CG55" s="415"/>
      <c r="CI55" s="409"/>
      <c r="CJ55" s="413"/>
      <c r="CK55" s="414"/>
      <c r="CL55" s="414"/>
      <c r="CM55" s="414"/>
      <c r="CN55" s="414"/>
      <c r="CO55" s="415"/>
      <c r="CQ55" s="416" t="e">
        <f aca="false"/>
        <v>#REF!</v>
      </c>
      <c r="CR55" s="328" t="e">
        <f aca="false"/>
        <v>#REF!</v>
      </c>
      <c r="CS55" s="490"/>
    </row>
    <row r="56" customFormat="false" ht="15.75" hidden="false" customHeight="true" outlineLevel="0" collapsed="false">
      <c r="B56" s="434"/>
      <c r="C56" s="434" t="s">
        <v>432</v>
      </c>
      <c r="D56" s="491" t="n">
        <v>0.103</v>
      </c>
      <c r="E56" s="491" t="n">
        <v>0</v>
      </c>
      <c r="F56" s="436"/>
      <c r="G56" s="457"/>
      <c r="H56" s="454" t="n">
        <v>54183320</v>
      </c>
      <c r="I56" s="455" t="n">
        <v>0</v>
      </c>
      <c r="J56" s="329"/>
      <c r="M56" s="328" t="e">
        <f aca="false"/>
        <v>#REF!</v>
      </c>
      <c r="O56" s="431" t="n">
        <v>4400</v>
      </c>
      <c r="P56" s="470" t="s">
        <v>448</v>
      </c>
      <c r="Q56" s="366"/>
      <c r="R56" s="367"/>
      <c r="S56" s="406" t="n">
        <v>600000</v>
      </c>
      <c r="T56" s="407" t="n">
        <v>1.11482720178372</v>
      </c>
      <c r="U56" s="408" t="n">
        <v>668896.321070234</v>
      </c>
      <c r="V56" s="327" t="s">
        <v>348</v>
      </c>
      <c r="W56" s="370" t="s">
        <v>346</v>
      </c>
      <c r="AC56" s="393" t="e">
        <f aca="false"/>
        <v>#REF!</v>
      </c>
      <c r="AE56" s="409"/>
      <c r="AF56" s="413"/>
      <c r="AG56" s="414"/>
      <c r="AH56" s="414"/>
      <c r="AI56" s="414"/>
      <c r="AJ56" s="414"/>
      <c r="AK56" s="415"/>
      <c r="AM56" s="409" t="n">
        <v>668896.321070234</v>
      </c>
      <c r="AN56" s="413"/>
      <c r="AO56" s="414"/>
      <c r="AP56" s="414"/>
      <c r="AQ56" s="414"/>
      <c r="AR56" s="414"/>
      <c r="AS56" s="415" t="e">
        <f aca="false"/>
        <v>#REF!</v>
      </c>
      <c r="AU56" s="409"/>
      <c r="AV56" s="413"/>
      <c r="AW56" s="414"/>
      <c r="AX56" s="414"/>
      <c r="AY56" s="414"/>
      <c r="AZ56" s="414"/>
      <c r="BA56" s="415"/>
      <c r="BC56" s="409"/>
      <c r="BD56" s="413"/>
      <c r="BE56" s="414"/>
      <c r="BF56" s="414"/>
      <c r="BG56" s="414"/>
      <c r="BH56" s="414"/>
      <c r="BI56" s="415"/>
      <c r="BK56" s="409"/>
      <c r="BL56" s="413"/>
      <c r="BM56" s="414"/>
      <c r="BN56" s="414"/>
      <c r="BO56" s="414"/>
      <c r="BP56" s="414"/>
      <c r="BQ56" s="415"/>
      <c r="BS56" s="409"/>
      <c r="BT56" s="413"/>
      <c r="BU56" s="414"/>
      <c r="BV56" s="414"/>
      <c r="BW56" s="414"/>
      <c r="BX56" s="414"/>
      <c r="BY56" s="415"/>
      <c r="CA56" s="409"/>
      <c r="CB56" s="413"/>
      <c r="CC56" s="414"/>
      <c r="CD56" s="414"/>
      <c r="CE56" s="414"/>
      <c r="CF56" s="414"/>
      <c r="CG56" s="415"/>
      <c r="CI56" s="409"/>
      <c r="CJ56" s="413"/>
      <c r="CK56" s="414"/>
      <c r="CL56" s="414"/>
      <c r="CM56" s="414"/>
      <c r="CN56" s="414"/>
      <c r="CO56" s="415"/>
      <c r="CQ56" s="416" t="e">
        <f aca="false"/>
        <v>#REF!</v>
      </c>
      <c r="CR56" s="328" t="e">
        <f aca="false"/>
        <v>#REF!</v>
      </c>
    </row>
    <row r="57" customFormat="false" ht="15.75" hidden="false" customHeight="true" outlineLevel="0" collapsed="false">
      <c r="B57" s="442"/>
      <c r="C57" s="442"/>
      <c r="D57" s="442"/>
      <c r="E57" s="452"/>
      <c r="F57" s="436"/>
      <c r="G57" s="457"/>
      <c r="H57" s="454"/>
      <c r="I57" s="365"/>
      <c r="M57" s="328" t="e">
        <f aca="false"/>
        <v>#REF!</v>
      </c>
      <c r="O57" s="479" t="n">
        <v>4500</v>
      </c>
      <c r="P57" s="480" t="s">
        <v>449</v>
      </c>
      <c r="Q57" s="366"/>
      <c r="R57" s="367"/>
      <c r="S57" s="406" t="n">
        <v>10080000</v>
      </c>
      <c r="T57" s="407" t="n">
        <v>1.11482720178372</v>
      </c>
      <c r="U57" s="408" t="n">
        <v>11237458.1939799</v>
      </c>
      <c r="V57" s="327" t="s">
        <v>348</v>
      </c>
      <c r="W57" s="370" t="s">
        <v>341</v>
      </c>
      <c r="X57" s="328" t="e">
        <f aca="false"/>
        <v>#REF!</v>
      </c>
      <c r="AC57" s="393"/>
      <c r="AE57" s="409"/>
      <c r="AF57" s="413"/>
      <c r="AG57" s="414"/>
      <c r="AH57" s="414"/>
      <c r="AI57" s="414"/>
      <c r="AJ57" s="414"/>
      <c r="AK57" s="415"/>
      <c r="AM57" s="409" t="n">
        <v>11237458.1939799</v>
      </c>
      <c r="AN57" s="413" t="e">
        <f aca="false"/>
        <v>#REF!</v>
      </c>
      <c r="AO57" s="414"/>
      <c r="AP57" s="414"/>
      <c r="AQ57" s="414"/>
      <c r="AR57" s="414"/>
      <c r="AS57" s="415"/>
      <c r="AU57" s="409"/>
      <c r="AV57" s="413"/>
      <c r="AW57" s="414"/>
      <c r="AX57" s="414"/>
      <c r="AY57" s="414"/>
      <c r="AZ57" s="414"/>
      <c r="BA57" s="415"/>
      <c r="BC57" s="409"/>
      <c r="BD57" s="413"/>
      <c r="BE57" s="414"/>
      <c r="BF57" s="414"/>
      <c r="BG57" s="414"/>
      <c r="BH57" s="414"/>
      <c r="BI57" s="415"/>
      <c r="BK57" s="409"/>
      <c r="BL57" s="413"/>
      <c r="BM57" s="414"/>
      <c r="BN57" s="414"/>
      <c r="BO57" s="414"/>
      <c r="BP57" s="414"/>
      <c r="BQ57" s="415"/>
      <c r="BS57" s="409"/>
      <c r="BT57" s="413"/>
      <c r="BU57" s="414"/>
      <c r="BV57" s="414"/>
      <c r="BW57" s="414"/>
      <c r="BX57" s="414"/>
      <c r="BY57" s="415"/>
      <c r="CA57" s="409"/>
      <c r="CB57" s="413"/>
      <c r="CC57" s="414"/>
      <c r="CD57" s="414"/>
      <c r="CE57" s="414"/>
      <c r="CF57" s="414"/>
      <c r="CG57" s="415"/>
      <c r="CI57" s="409"/>
      <c r="CJ57" s="413"/>
      <c r="CK57" s="414"/>
      <c r="CL57" s="414"/>
      <c r="CM57" s="414"/>
      <c r="CN57" s="414"/>
      <c r="CO57" s="415"/>
      <c r="CQ57" s="416" t="e">
        <f aca="false"/>
        <v>#REF!</v>
      </c>
      <c r="CR57" s="328" t="e">
        <f aca="false"/>
        <v>#REF!</v>
      </c>
    </row>
    <row r="58" customFormat="false" ht="11.25" hidden="false" customHeight="false" outlineLevel="0" collapsed="false">
      <c r="B58" s="442"/>
      <c r="C58" s="442"/>
      <c r="D58" s="442"/>
      <c r="E58" s="452"/>
      <c r="F58" s="436"/>
      <c r="G58" s="457"/>
      <c r="H58" s="454"/>
      <c r="I58" s="365"/>
      <c r="M58" s="328" t="e">
        <f aca="false"/>
        <v>#REF!</v>
      </c>
      <c r="O58" s="386" t="n">
        <v>4510</v>
      </c>
      <c r="P58" s="477" t="s">
        <v>450</v>
      </c>
      <c r="Q58" s="366"/>
      <c r="R58" s="367"/>
      <c r="S58" s="406" t="n">
        <v>0</v>
      </c>
      <c r="T58" s="407" t="n">
        <v>1.11482720178372</v>
      </c>
      <c r="U58" s="408" t="n">
        <v>0</v>
      </c>
      <c r="V58" s="327" t="s">
        <v>348</v>
      </c>
      <c r="W58" s="370" t="s">
        <v>345</v>
      </c>
      <c r="AB58" s="328" t="e">
        <f aca="false"/>
        <v>#REF!</v>
      </c>
      <c r="AC58" s="393"/>
      <c r="AE58" s="409"/>
      <c r="AF58" s="413"/>
      <c r="AG58" s="414"/>
      <c r="AH58" s="414"/>
      <c r="AI58" s="414"/>
      <c r="AJ58" s="414"/>
      <c r="AK58" s="415"/>
      <c r="AM58" s="409" t="n">
        <v>0</v>
      </c>
      <c r="AN58" s="413"/>
      <c r="AO58" s="414"/>
      <c r="AP58" s="414"/>
      <c r="AQ58" s="414"/>
      <c r="AR58" s="414" t="e">
        <f aca="false"/>
        <v>#REF!</v>
      </c>
      <c r="AS58" s="415"/>
      <c r="AU58" s="409"/>
      <c r="AV58" s="413"/>
      <c r="AW58" s="414"/>
      <c r="AX58" s="414"/>
      <c r="AY58" s="414"/>
      <c r="AZ58" s="414"/>
      <c r="BA58" s="415"/>
      <c r="BC58" s="409"/>
      <c r="BD58" s="413"/>
      <c r="BE58" s="414"/>
      <c r="BF58" s="414"/>
      <c r="BG58" s="414"/>
      <c r="BH58" s="414"/>
      <c r="BI58" s="415"/>
      <c r="BK58" s="409"/>
      <c r="BL58" s="413"/>
      <c r="BM58" s="414"/>
      <c r="BN58" s="414"/>
      <c r="BO58" s="414"/>
      <c r="BP58" s="414"/>
      <c r="BQ58" s="415"/>
      <c r="BS58" s="409"/>
      <c r="BT58" s="413"/>
      <c r="BU58" s="414"/>
      <c r="BV58" s="414"/>
      <c r="BW58" s="414"/>
      <c r="BX58" s="414"/>
      <c r="BY58" s="415"/>
      <c r="CA58" s="409"/>
      <c r="CB58" s="413"/>
      <c r="CC58" s="414"/>
      <c r="CD58" s="414"/>
      <c r="CE58" s="414"/>
      <c r="CF58" s="414"/>
      <c r="CG58" s="415"/>
      <c r="CI58" s="409"/>
      <c r="CJ58" s="413"/>
      <c r="CK58" s="414"/>
      <c r="CL58" s="414"/>
      <c r="CM58" s="414"/>
      <c r="CN58" s="414"/>
      <c r="CO58" s="415"/>
      <c r="CQ58" s="416" t="e">
        <f aca="false"/>
        <v>#REF!</v>
      </c>
      <c r="CR58" s="328" t="e">
        <f aca="false"/>
        <v>#REF!</v>
      </c>
    </row>
    <row r="59" s="460" customFormat="true" ht="15.75" hidden="false" customHeight="true" outlineLevel="0" collapsed="false">
      <c r="B59" s="434"/>
      <c r="C59" s="434" t="s">
        <v>451</v>
      </c>
      <c r="D59" s="492" t="s">
        <v>452</v>
      </c>
      <c r="E59" s="452"/>
      <c r="F59" s="436"/>
      <c r="G59" s="457"/>
      <c r="H59" s="454" t="n">
        <v>12672240</v>
      </c>
      <c r="I59" s="454" t="n">
        <v>0</v>
      </c>
      <c r="J59" s="325"/>
      <c r="K59" s="489"/>
      <c r="L59" s="325"/>
      <c r="M59" s="328"/>
      <c r="N59" s="325"/>
      <c r="O59" s="419"/>
      <c r="P59" s="366"/>
      <c r="Q59" s="366"/>
      <c r="R59" s="367"/>
      <c r="S59" s="365"/>
      <c r="T59" s="368"/>
      <c r="U59" s="369"/>
      <c r="V59" s="493"/>
      <c r="W59" s="370"/>
      <c r="X59" s="328"/>
      <c r="Y59" s="328"/>
      <c r="Z59" s="328"/>
      <c r="AA59" s="328"/>
      <c r="AB59" s="328"/>
      <c r="AC59" s="393"/>
      <c r="AE59" s="409"/>
      <c r="AF59" s="413"/>
      <c r="AG59" s="414"/>
      <c r="AH59" s="414"/>
      <c r="AI59" s="414"/>
      <c r="AJ59" s="414"/>
      <c r="AK59" s="415"/>
      <c r="AM59" s="409"/>
      <c r="AN59" s="413"/>
      <c r="AO59" s="414"/>
      <c r="AP59" s="414"/>
      <c r="AQ59" s="414"/>
      <c r="AR59" s="414"/>
      <c r="AS59" s="415"/>
      <c r="AU59" s="409"/>
      <c r="AV59" s="413"/>
      <c r="AW59" s="414"/>
      <c r="AX59" s="414"/>
      <c r="AY59" s="414"/>
      <c r="AZ59" s="414"/>
      <c r="BA59" s="415"/>
      <c r="BC59" s="409"/>
      <c r="BD59" s="413"/>
      <c r="BE59" s="414"/>
      <c r="BF59" s="414"/>
      <c r="BG59" s="414"/>
      <c r="BH59" s="414"/>
      <c r="BI59" s="415"/>
      <c r="BK59" s="409"/>
      <c r="BL59" s="413"/>
      <c r="BM59" s="414"/>
      <c r="BN59" s="414"/>
      <c r="BO59" s="414"/>
      <c r="BP59" s="414"/>
      <c r="BQ59" s="415"/>
      <c r="BS59" s="409"/>
      <c r="BT59" s="413"/>
      <c r="BU59" s="414"/>
      <c r="BV59" s="414"/>
      <c r="BW59" s="414"/>
      <c r="BX59" s="414"/>
      <c r="BY59" s="415"/>
      <c r="CA59" s="409"/>
      <c r="CB59" s="413"/>
      <c r="CC59" s="414"/>
      <c r="CD59" s="414"/>
      <c r="CE59" s="414"/>
      <c r="CF59" s="414"/>
      <c r="CG59" s="415"/>
      <c r="CI59" s="409"/>
      <c r="CJ59" s="413"/>
      <c r="CK59" s="414"/>
      <c r="CL59" s="414"/>
      <c r="CM59" s="414"/>
      <c r="CN59" s="414"/>
      <c r="CO59" s="415"/>
      <c r="CQ59" s="416"/>
      <c r="CR59" s="328"/>
      <c r="CS59" s="325"/>
      <c r="CT59" s="325"/>
      <c r="CU59" s="325"/>
      <c r="CV59" s="489"/>
    </row>
    <row r="60" s="460" customFormat="true" ht="15.75" hidden="false" customHeight="true" outlineLevel="0" collapsed="false">
      <c r="B60" s="494"/>
      <c r="C60" s="434" t="s">
        <v>453</v>
      </c>
      <c r="D60" s="494"/>
      <c r="E60" s="495"/>
      <c r="F60" s="496"/>
      <c r="G60" s="497"/>
      <c r="H60" s="454" t="n">
        <v>526051620</v>
      </c>
      <c r="I60" s="454" t="n">
        <v>0</v>
      </c>
      <c r="J60" s="489"/>
      <c r="K60" s="489"/>
      <c r="L60" s="325"/>
      <c r="M60" s="385" t="e">
        <f aca="false"/>
        <v>#REF!</v>
      </c>
      <c r="N60" s="325" t="s">
        <v>415</v>
      </c>
      <c r="O60" s="386" t="n">
        <v>6000</v>
      </c>
      <c r="P60" s="423" t="s">
        <v>423</v>
      </c>
      <c r="Q60" s="366"/>
      <c r="R60" s="389"/>
      <c r="S60" s="390" t="n">
        <v>94579000</v>
      </c>
      <c r="T60" s="390"/>
      <c r="U60" s="391" t="n">
        <v>248620217.020166</v>
      </c>
      <c r="V60" s="493"/>
      <c r="W60" s="370"/>
      <c r="X60" s="328"/>
      <c r="Y60" s="328"/>
      <c r="Z60" s="328"/>
      <c r="AA60" s="328"/>
      <c r="AB60" s="328"/>
      <c r="AC60" s="393"/>
      <c r="AE60" s="409"/>
      <c r="AF60" s="413"/>
      <c r="AG60" s="414"/>
      <c r="AH60" s="414"/>
      <c r="AI60" s="414"/>
      <c r="AJ60" s="414"/>
      <c r="AK60" s="415"/>
      <c r="AM60" s="409"/>
      <c r="AN60" s="413"/>
      <c r="AO60" s="414"/>
      <c r="AP60" s="414"/>
      <c r="AQ60" s="414"/>
      <c r="AR60" s="414"/>
      <c r="AS60" s="415"/>
      <c r="AU60" s="409"/>
      <c r="AV60" s="413"/>
      <c r="AW60" s="414"/>
      <c r="AX60" s="414"/>
      <c r="AY60" s="414"/>
      <c r="AZ60" s="414"/>
      <c r="BA60" s="415"/>
      <c r="BC60" s="409"/>
      <c r="BD60" s="413"/>
      <c r="BE60" s="414"/>
      <c r="BF60" s="414"/>
      <c r="BG60" s="414"/>
      <c r="BH60" s="414"/>
      <c r="BI60" s="415"/>
      <c r="BK60" s="409"/>
      <c r="BL60" s="413"/>
      <c r="BM60" s="414"/>
      <c r="BN60" s="414"/>
      <c r="BO60" s="414"/>
      <c r="BP60" s="414"/>
      <c r="BQ60" s="415"/>
      <c r="BS60" s="409"/>
      <c r="BT60" s="413"/>
      <c r="BU60" s="414"/>
      <c r="BV60" s="414"/>
      <c r="BW60" s="414"/>
      <c r="BX60" s="414"/>
      <c r="BY60" s="415"/>
      <c r="CA60" s="409"/>
      <c r="CB60" s="413"/>
      <c r="CC60" s="414"/>
      <c r="CD60" s="414"/>
      <c r="CE60" s="414"/>
      <c r="CF60" s="414"/>
      <c r="CG60" s="415"/>
      <c r="CI60" s="409"/>
      <c r="CJ60" s="413"/>
      <c r="CK60" s="414"/>
      <c r="CL60" s="414"/>
      <c r="CM60" s="414"/>
      <c r="CN60" s="414"/>
      <c r="CO60" s="415"/>
      <c r="CQ60" s="398"/>
      <c r="CR60" s="328"/>
      <c r="CS60" s="325"/>
      <c r="CT60" s="325" t="s">
        <v>357</v>
      </c>
      <c r="CU60" s="399" t="n">
        <v>223012300</v>
      </c>
      <c r="CV60" s="489"/>
    </row>
    <row r="61" s="460" customFormat="true" ht="15.75" hidden="false" customHeight="true" outlineLevel="0" collapsed="false">
      <c r="B61" s="494"/>
      <c r="C61" s="434" t="s">
        <v>454</v>
      </c>
      <c r="D61" s="494"/>
      <c r="E61" s="495"/>
      <c r="F61" s="496"/>
      <c r="G61" s="497"/>
      <c r="H61" s="454" t="n">
        <v>538723860</v>
      </c>
      <c r="I61" s="454" t="n">
        <v>0</v>
      </c>
      <c r="J61" s="489"/>
      <c r="K61" s="489"/>
      <c r="L61" s="325"/>
      <c r="M61" s="328" t="e">
        <f aca="false"/>
        <v>#REF!</v>
      </c>
      <c r="N61" s="325"/>
      <c r="O61" s="386" t="n">
        <v>6000</v>
      </c>
      <c r="P61" s="477" t="s">
        <v>455</v>
      </c>
      <c r="Q61" s="366"/>
      <c r="R61" s="367"/>
      <c r="S61" s="406" t="n">
        <v>94468000</v>
      </c>
      <c r="T61" s="407" t="n">
        <v>2.62870422630992</v>
      </c>
      <c r="U61" s="408" t="n">
        <v>248328430.851046</v>
      </c>
      <c r="V61" s="327" t="s">
        <v>348</v>
      </c>
      <c r="W61" s="370" t="s">
        <v>341</v>
      </c>
      <c r="X61" s="328" t="e">
        <f aca="false"/>
        <v>#REF!</v>
      </c>
      <c r="Y61" s="328"/>
      <c r="Z61" s="328"/>
      <c r="AA61" s="328"/>
      <c r="AB61" s="328"/>
      <c r="AC61" s="393"/>
      <c r="AE61" s="409"/>
      <c r="AF61" s="413"/>
      <c r="AG61" s="414"/>
      <c r="AH61" s="414"/>
      <c r="AI61" s="414"/>
      <c r="AJ61" s="414"/>
      <c r="AK61" s="415"/>
      <c r="AM61" s="409" t="n">
        <v>248328430.851046</v>
      </c>
      <c r="AN61" s="413" t="e">
        <f aca="false"/>
        <v>#REF!</v>
      </c>
      <c r="AO61" s="414"/>
      <c r="AP61" s="414"/>
      <c r="AQ61" s="414"/>
      <c r="AR61" s="414"/>
      <c r="AS61" s="415"/>
      <c r="AU61" s="409"/>
      <c r="AV61" s="413"/>
      <c r="AW61" s="414"/>
      <c r="AX61" s="414"/>
      <c r="AY61" s="414"/>
      <c r="AZ61" s="414"/>
      <c r="BA61" s="415"/>
      <c r="BC61" s="409"/>
      <c r="BD61" s="413"/>
      <c r="BE61" s="414"/>
      <c r="BF61" s="414"/>
      <c r="BG61" s="414"/>
      <c r="BH61" s="414"/>
      <c r="BI61" s="415"/>
      <c r="BK61" s="409"/>
      <c r="BL61" s="413"/>
      <c r="BM61" s="414"/>
      <c r="BN61" s="414"/>
      <c r="BO61" s="414"/>
      <c r="BP61" s="414"/>
      <c r="BQ61" s="415"/>
      <c r="BS61" s="409"/>
      <c r="BT61" s="413"/>
      <c r="BU61" s="414"/>
      <c r="BV61" s="414"/>
      <c r="BW61" s="414"/>
      <c r="BX61" s="414"/>
      <c r="BY61" s="415"/>
      <c r="CA61" s="409"/>
      <c r="CB61" s="413"/>
      <c r="CC61" s="414"/>
      <c r="CD61" s="414"/>
      <c r="CE61" s="414"/>
      <c r="CF61" s="414"/>
      <c r="CG61" s="415"/>
      <c r="CI61" s="409"/>
      <c r="CJ61" s="413"/>
      <c r="CK61" s="414"/>
      <c r="CL61" s="414"/>
      <c r="CM61" s="414"/>
      <c r="CN61" s="414"/>
      <c r="CO61" s="415"/>
      <c r="CQ61" s="416" t="e">
        <f aca="false"/>
        <v>#REF!</v>
      </c>
      <c r="CR61" s="328" t="e">
        <f aca="false"/>
        <v>#REF!</v>
      </c>
      <c r="CS61" s="325"/>
      <c r="CT61" s="325"/>
      <c r="CU61" s="325"/>
      <c r="CV61" s="489"/>
    </row>
    <row r="62" s="460" customFormat="true" ht="15.75" hidden="false" customHeight="true" outlineLevel="0" collapsed="false">
      <c r="B62" s="494"/>
      <c r="C62" s="434" t="s">
        <v>456</v>
      </c>
      <c r="D62" s="498" t="n">
        <v>0</v>
      </c>
      <c r="E62" s="498"/>
      <c r="F62" s="496"/>
      <c r="G62" s="497"/>
      <c r="H62" s="498" t="n">
        <v>1</v>
      </c>
      <c r="I62" s="499" t="n">
        <v>0</v>
      </c>
      <c r="J62" s="489"/>
      <c r="K62" s="489"/>
      <c r="L62" s="325"/>
      <c r="M62" s="328" t="e">
        <f aca="false"/>
        <v>#REF!</v>
      </c>
      <c r="N62" s="325"/>
      <c r="O62" s="386" t="n">
        <v>6010</v>
      </c>
      <c r="P62" s="477" t="s">
        <v>457</v>
      </c>
      <c r="Q62" s="366"/>
      <c r="R62" s="367"/>
      <c r="S62" s="406" t="n">
        <v>0</v>
      </c>
      <c r="T62" s="407" t="n">
        <v>2.62870422630992</v>
      </c>
      <c r="U62" s="408" t="n">
        <v>0</v>
      </c>
      <c r="V62" s="327" t="s">
        <v>348</v>
      </c>
      <c r="W62" s="370"/>
      <c r="X62" s="328"/>
      <c r="Y62" s="328"/>
      <c r="Z62" s="328"/>
      <c r="AA62" s="328"/>
      <c r="AB62" s="328"/>
      <c r="AC62" s="393"/>
      <c r="AE62" s="409"/>
      <c r="AF62" s="413"/>
      <c r="AG62" s="414"/>
      <c r="AH62" s="414"/>
      <c r="AI62" s="414"/>
      <c r="AJ62" s="414"/>
      <c r="AK62" s="415"/>
      <c r="AM62" s="409" t="n">
        <v>0</v>
      </c>
      <c r="AN62" s="413"/>
      <c r="AO62" s="414"/>
      <c r="AP62" s="414"/>
      <c r="AQ62" s="414"/>
      <c r="AR62" s="414"/>
      <c r="AS62" s="415"/>
      <c r="AU62" s="409"/>
      <c r="AV62" s="413"/>
      <c r="AW62" s="414"/>
      <c r="AX62" s="414"/>
      <c r="AY62" s="414"/>
      <c r="AZ62" s="414"/>
      <c r="BA62" s="415"/>
      <c r="BC62" s="409"/>
      <c r="BD62" s="413"/>
      <c r="BE62" s="414"/>
      <c r="BF62" s="414"/>
      <c r="BG62" s="414"/>
      <c r="BH62" s="414"/>
      <c r="BI62" s="415"/>
      <c r="BK62" s="409"/>
      <c r="BL62" s="413"/>
      <c r="BM62" s="414"/>
      <c r="BN62" s="414"/>
      <c r="BO62" s="414"/>
      <c r="BP62" s="414"/>
      <c r="BQ62" s="415"/>
      <c r="BS62" s="409"/>
      <c r="BT62" s="413"/>
      <c r="BU62" s="414"/>
      <c r="BV62" s="414"/>
      <c r="BW62" s="414"/>
      <c r="BX62" s="414"/>
      <c r="BY62" s="415"/>
      <c r="CA62" s="409"/>
      <c r="CB62" s="413"/>
      <c r="CC62" s="414"/>
      <c r="CD62" s="414"/>
      <c r="CE62" s="414"/>
      <c r="CF62" s="414"/>
      <c r="CG62" s="415"/>
      <c r="CI62" s="409"/>
      <c r="CJ62" s="413"/>
      <c r="CK62" s="414"/>
      <c r="CL62" s="414"/>
      <c r="CM62" s="414"/>
      <c r="CN62" s="414"/>
      <c r="CO62" s="415"/>
      <c r="CQ62" s="416" t="e">
        <f aca="false"/>
        <v>#REF!</v>
      </c>
      <c r="CR62" s="328" t="e">
        <f aca="false"/>
        <v>#REF!</v>
      </c>
      <c r="CS62" s="325"/>
      <c r="CT62" s="325"/>
      <c r="CU62" s="325"/>
      <c r="CV62" s="489"/>
    </row>
    <row r="63" customFormat="false" ht="11.25" hidden="false" customHeight="false" outlineLevel="0" collapsed="false">
      <c r="B63" s="494"/>
      <c r="C63" s="434"/>
      <c r="D63" s="494"/>
      <c r="E63" s="495"/>
      <c r="F63" s="496"/>
      <c r="G63" s="497"/>
      <c r="H63" s="500"/>
      <c r="J63" s="489"/>
      <c r="M63" s="328" t="e">
        <f aca="false"/>
        <v>#REF!</v>
      </c>
      <c r="O63" s="386" t="n">
        <v>6100</v>
      </c>
      <c r="P63" s="477" t="s">
        <v>458</v>
      </c>
      <c r="Q63" s="366"/>
      <c r="R63" s="367"/>
      <c r="S63" s="406" t="n">
        <v>0</v>
      </c>
      <c r="T63" s="407" t="n">
        <v>2.62870422630992</v>
      </c>
      <c r="U63" s="408" t="n">
        <v>0</v>
      </c>
      <c r="V63" s="327" t="s">
        <v>348</v>
      </c>
      <c r="W63" s="370" t="s">
        <v>346</v>
      </c>
      <c r="AC63" s="393" t="e">
        <f aca="false"/>
        <v>#REF!</v>
      </c>
      <c r="AE63" s="409"/>
      <c r="AF63" s="413"/>
      <c r="AG63" s="414"/>
      <c r="AH63" s="414"/>
      <c r="AI63" s="414"/>
      <c r="AJ63" s="414"/>
      <c r="AK63" s="415"/>
      <c r="AM63" s="409" t="n">
        <v>0</v>
      </c>
      <c r="AN63" s="413"/>
      <c r="AO63" s="414"/>
      <c r="AP63" s="414"/>
      <c r="AQ63" s="414"/>
      <c r="AR63" s="414"/>
      <c r="AS63" s="415" t="e">
        <f aca="false"/>
        <v>#REF!</v>
      </c>
      <c r="AU63" s="409"/>
      <c r="AV63" s="413"/>
      <c r="AW63" s="414"/>
      <c r="AX63" s="414"/>
      <c r="AY63" s="414"/>
      <c r="AZ63" s="414"/>
      <c r="BA63" s="415"/>
      <c r="BC63" s="409"/>
      <c r="BD63" s="413"/>
      <c r="BE63" s="414"/>
      <c r="BF63" s="414"/>
      <c r="BG63" s="414"/>
      <c r="BH63" s="414"/>
      <c r="BI63" s="415"/>
      <c r="BK63" s="409"/>
      <c r="BL63" s="413"/>
      <c r="BM63" s="414"/>
      <c r="BN63" s="414"/>
      <c r="BO63" s="414"/>
      <c r="BP63" s="414"/>
      <c r="BQ63" s="415"/>
      <c r="BS63" s="409"/>
      <c r="BT63" s="413"/>
      <c r="BU63" s="414"/>
      <c r="BV63" s="414"/>
      <c r="BW63" s="414"/>
      <c r="BX63" s="414"/>
      <c r="BY63" s="415"/>
      <c r="CA63" s="409"/>
      <c r="CB63" s="413"/>
      <c r="CC63" s="414"/>
      <c r="CD63" s="414"/>
      <c r="CE63" s="414"/>
      <c r="CF63" s="414"/>
      <c r="CG63" s="415"/>
      <c r="CI63" s="409"/>
      <c r="CJ63" s="413"/>
      <c r="CK63" s="414"/>
      <c r="CL63" s="414"/>
      <c r="CM63" s="414"/>
      <c r="CN63" s="414"/>
      <c r="CO63" s="415"/>
      <c r="CQ63" s="416" t="e">
        <f aca="false"/>
        <v>#REF!</v>
      </c>
      <c r="CR63" s="328" t="e">
        <f aca="false"/>
        <v>#REF!</v>
      </c>
    </row>
    <row r="64" customFormat="false" ht="15.75" hidden="false" customHeight="true" outlineLevel="0" collapsed="false">
      <c r="B64" s="501"/>
      <c r="C64" s="434" t="s">
        <v>459</v>
      </c>
      <c r="D64" s="434"/>
      <c r="E64" s="452"/>
      <c r="F64" s="435"/>
      <c r="G64" s="457"/>
      <c r="H64" s="439" t="n">
        <v>538723860</v>
      </c>
      <c r="I64" s="439"/>
      <c r="J64" s="329"/>
      <c r="M64" s="328" t="e">
        <f aca="false"/>
        <v>#REF!</v>
      </c>
      <c r="O64" s="386" t="n">
        <v>6200</v>
      </c>
      <c r="P64" s="477" t="s">
        <v>460</v>
      </c>
      <c r="Q64" s="366"/>
      <c r="R64" s="367"/>
      <c r="S64" s="406" t="n">
        <v>111000</v>
      </c>
      <c r="T64" s="407" t="n">
        <v>2.62870422630992</v>
      </c>
      <c r="U64" s="408" t="n">
        <v>291786.169120402</v>
      </c>
      <c r="V64" s="327" t="s">
        <v>348</v>
      </c>
      <c r="W64" s="370" t="s">
        <v>346</v>
      </c>
      <c r="AC64" s="393" t="e">
        <f aca="false"/>
        <v>#REF!</v>
      </c>
      <c r="AE64" s="409"/>
      <c r="AF64" s="413"/>
      <c r="AG64" s="414"/>
      <c r="AH64" s="414"/>
      <c r="AI64" s="414"/>
      <c r="AJ64" s="414"/>
      <c r="AK64" s="415"/>
      <c r="AM64" s="409" t="n">
        <v>291786.169120402</v>
      </c>
      <c r="AN64" s="413"/>
      <c r="AO64" s="414"/>
      <c r="AP64" s="414"/>
      <c r="AQ64" s="414"/>
      <c r="AR64" s="414"/>
      <c r="AS64" s="415" t="e">
        <f aca="false"/>
        <v>#REF!</v>
      </c>
      <c r="AU64" s="409"/>
      <c r="AV64" s="413"/>
      <c r="AW64" s="414"/>
      <c r="AX64" s="414"/>
      <c r="AY64" s="414"/>
      <c r="AZ64" s="414"/>
      <c r="BA64" s="415"/>
      <c r="BC64" s="409"/>
      <c r="BD64" s="413"/>
      <c r="BE64" s="414"/>
      <c r="BF64" s="414"/>
      <c r="BG64" s="414"/>
      <c r="BH64" s="414"/>
      <c r="BI64" s="415"/>
      <c r="BK64" s="409"/>
      <c r="BL64" s="413"/>
      <c r="BM64" s="414"/>
      <c r="BN64" s="414"/>
      <c r="BO64" s="414"/>
      <c r="BP64" s="414"/>
      <c r="BQ64" s="415"/>
      <c r="BS64" s="409"/>
      <c r="BT64" s="413"/>
      <c r="BU64" s="414"/>
      <c r="BV64" s="414"/>
      <c r="BW64" s="414"/>
      <c r="BX64" s="414"/>
      <c r="BY64" s="415"/>
      <c r="CA64" s="409"/>
      <c r="CB64" s="413"/>
      <c r="CC64" s="414"/>
      <c r="CD64" s="414"/>
      <c r="CE64" s="414"/>
      <c r="CF64" s="414"/>
      <c r="CG64" s="415"/>
      <c r="CI64" s="409"/>
      <c r="CJ64" s="413"/>
      <c r="CK64" s="414"/>
      <c r="CL64" s="414"/>
      <c r="CM64" s="414"/>
      <c r="CN64" s="414"/>
      <c r="CO64" s="415"/>
      <c r="CQ64" s="416" t="e">
        <f aca="false"/>
        <v>#REF!</v>
      </c>
      <c r="CR64" s="328" t="e">
        <f aca="false"/>
        <v>#REF!</v>
      </c>
    </row>
    <row r="65" customFormat="false" ht="11.25" hidden="false" customHeight="false" outlineLevel="0" collapsed="false">
      <c r="B65" s="501"/>
      <c r="C65" s="434"/>
      <c r="D65" s="434"/>
      <c r="E65" s="452" t="s">
        <v>461</v>
      </c>
      <c r="F65" s="435"/>
      <c r="G65" s="457"/>
      <c r="H65" s="502" t="n">
        <v>9.4612550052687</v>
      </c>
      <c r="I65" s="502"/>
      <c r="J65" s="503" t="n">
        <v>0</v>
      </c>
      <c r="M65" s="328"/>
      <c r="O65" s="386"/>
      <c r="P65" s="477"/>
      <c r="Q65" s="366"/>
      <c r="R65" s="367"/>
      <c r="S65" s="406"/>
      <c r="T65" s="504"/>
      <c r="U65" s="408"/>
      <c r="W65" s="370"/>
      <c r="AC65" s="393"/>
      <c r="AE65" s="409"/>
      <c r="AF65" s="413"/>
      <c r="AG65" s="414"/>
      <c r="AH65" s="414"/>
      <c r="AI65" s="414"/>
      <c r="AJ65" s="414"/>
      <c r="AK65" s="415"/>
      <c r="AM65" s="409"/>
      <c r="AN65" s="413"/>
      <c r="AO65" s="414"/>
      <c r="AP65" s="414"/>
      <c r="AQ65" s="414"/>
      <c r="AR65" s="414"/>
      <c r="AS65" s="415"/>
      <c r="AU65" s="409"/>
      <c r="AV65" s="413"/>
      <c r="AW65" s="414"/>
      <c r="AX65" s="414"/>
      <c r="AY65" s="414"/>
      <c r="AZ65" s="414"/>
      <c r="BA65" s="415"/>
      <c r="BC65" s="409"/>
      <c r="BD65" s="413"/>
      <c r="BE65" s="414"/>
      <c r="BF65" s="414"/>
      <c r="BG65" s="414"/>
      <c r="BH65" s="414"/>
      <c r="BI65" s="415"/>
      <c r="BK65" s="409"/>
      <c r="BL65" s="413"/>
      <c r="BM65" s="414"/>
      <c r="BN65" s="414"/>
      <c r="BO65" s="414"/>
      <c r="BP65" s="414"/>
      <c r="BQ65" s="415"/>
      <c r="BS65" s="409"/>
      <c r="BT65" s="413"/>
      <c r="BU65" s="414"/>
      <c r="BV65" s="414"/>
      <c r="BW65" s="414"/>
      <c r="BX65" s="414"/>
      <c r="BY65" s="415"/>
      <c r="CA65" s="409"/>
      <c r="CB65" s="413"/>
      <c r="CC65" s="414"/>
      <c r="CD65" s="414"/>
      <c r="CE65" s="414"/>
      <c r="CF65" s="414"/>
      <c r="CG65" s="415"/>
      <c r="CI65" s="409"/>
      <c r="CJ65" s="413"/>
      <c r="CK65" s="414"/>
      <c r="CL65" s="414"/>
      <c r="CM65" s="414"/>
      <c r="CN65" s="414"/>
      <c r="CO65" s="415"/>
      <c r="CQ65" s="416"/>
      <c r="CR65" s="328"/>
    </row>
    <row r="66" customFormat="false" ht="15.75" hidden="false" customHeight="true" outlineLevel="0" collapsed="false">
      <c r="B66" s="501"/>
      <c r="C66" s="434" t="s">
        <v>462</v>
      </c>
      <c r="D66" s="434"/>
      <c r="E66" s="452"/>
      <c r="F66" s="435"/>
      <c r="G66" s="457"/>
      <c r="H66" s="505" t="n">
        <v>8550000</v>
      </c>
      <c r="I66" s="505"/>
      <c r="L66" s="433"/>
      <c r="M66" s="385" t="e">
        <f aca="false"/>
        <v>#REF!</v>
      </c>
      <c r="N66" s="325" t="s">
        <v>415</v>
      </c>
      <c r="O66" s="386" t="n">
        <v>8000</v>
      </c>
      <c r="P66" s="423" t="s">
        <v>463</v>
      </c>
      <c r="Q66" s="366"/>
      <c r="R66" s="389"/>
      <c r="S66" s="390" t="n">
        <v>9055000</v>
      </c>
      <c r="T66" s="390"/>
      <c r="U66" s="391" t="n">
        <v>10094760.3121516</v>
      </c>
      <c r="W66" s="370"/>
      <c r="AC66" s="393"/>
      <c r="AE66" s="409"/>
      <c r="AF66" s="413"/>
      <c r="AG66" s="414"/>
      <c r="AH66" s="414"/>
      <c r="AI66" s="414"/>
      <c r="AJ66" s="414"/>
      <c r="AK66" s="415"/>
      <c r="AM66" s="409"/>
      <c r="AN66" s="413"/>
      <c r="AO66" s="414"/>
      <c r="AP66" s="414"/>
      <c r="AQ66" s="414"/>
      <c r="AR66" s="414"/>
      <c r="AS66" s="415"/>
      <c r="AU66" s="409"/>
      <c r="AV66" s="413"/>
      <c r="AW66" s="414"/>
      <c r="AX66" s="414"/>
      <c r="AY66" s="414"/>
      <c r="AZ66" s="414"/>
      <c r="BA66" s="415"/>
      <c r="BC66" s="409"/>
      <c r="BD66" s="413"/>
      <c r="BE66" s="414"/>
      <c r="BF66" s="414"/>
      <c r="BG66" s="414"/>
      <c r="BH66" s="414"/>
      <c r="BI66" s="415"/>
      <c r="BK66" s="409"/>
      <c r="BL66" s="413"/>
      <c r="BM66" s="414"/>
      <c r="BN66" s="414"/>
      <c r="BO66" s="414"/>
      <c r="BP66" s="414"/>
      <c r="BQ66" s="415"/>
      <c r="BS66" s="409"/>
      <c r="BT66" s="413"/>
      <c r="BU66" s="414"/>
      <c r="BV66" s="414"/>
      <c r="BW66" s="414"/>
      <c r="BX66" s="414"/>
      <c r="BY66" s="415"/>
      <c r="CA66" s="409"/>
      <c r="CB66" s="413"/>
      <c r="CC66" s="414"/>
      <c r="CD66" s="414"/>
      <c r="CE66" s="414"/>
      <c r="CF66" s="414"/>
      <c r="CG66" s="415"/>
      <c r="CI66" s="409"/>
      <c r="CJ66" s="413"/>
      <c r="CK66" s="414"/>
      <c r="CL66" s="414"/>
      <c r="CM66" s="414"/>
      <c r="CN66" s="414"/>
      <c r="CO66" s="415"/>
      <c r="CQ66" s="398"/>
      <c r="CR66" s="328"/>
      <c r="CT66" s="325" t="s">
        <v>357</v>
      </c>
      <c r="CU66" s="399" t="n">
        <v>14047300</v>
      </c>
    </row>
    <row r="67" customFormat="false" ht="15.75" hidden="false" customHeight="true" outlineLevel="0" collapsed="false">
      <c r="B67" s="501"/>
      <c r="C67" s="435"/>
      <c r="D67" s="435"/>
      <c r="E67" s="452" t="s">
        <v>464</v>
      </c>
      <c r="F67" s="435"/>
      <c r="G67" s="457"/>
      <c r="H67" s="506" t="n">
        <v>0.0353846790547531</v>
      </c>
      <c r="I67" s="506"/>
      <c r="L67" s="433"/>
      <c r="M67" s="328" t="e">
        <f aca="false"/>
        <v>#REF!</v>
      </c>
      <c r="O67" s="479" t="n">
        <v>8100</v>
      </c>
      <c r="P67" s="480" t="s">
        <v>465</v>
      </c>
      <c r="Q67" s="366"/>
      <c r="R67" s="367"/>
      <c r="S67" s="406" t="n">
        <v>0</v>
      </c>
      <c r="T67" s="407" t="n">
        <v>1.11482720178372</v>
      </c>
      <c r="U67" s="408" t="n">
        <v>0</v>
      </c>
      <c r="V67" s="327" t="s">
        <v>348</v>
      </c>
      <c r="W67" s="370" t="s">
        <v>346</v>
      </c>
      <c r="AC67" s="393" t="e">
        <f aca="false"/>
        <v>#REF!</v>
      </c>
      <c r="AE67" s="409"/>
      <c r="AF67" s="413"/>
      <c r="AG67" s="414"/>
      <c r="AH67" s="414"/>
      <c r="AI67" s="414"/>
      <c r="AJ67" s="414"/>
      <c r="AK67" s="415"/>
      <c r="AM67" s="409" t="n">
        <v>0</v>
      </c>
      <c r="AN67" s="413"/>
      <c r="AO67" s="414"/>
      <c r="AP67" s="414"/>
      <c r="AQ67" s="414"/>
      <c r="AR67" s="414"/>
      <c r="AS67" s="415" t="e">
        <f aca="false"/>
        <v>#REF!</v>
      </c>
      <c r="AU67" s="409"/>
      <c r="AV67" s="413"/>
      <c r="AW67" s="414"/>
      <c r="AX67" s="414"/>
      <c r="AY67" s="414"/>
      <c r="AZ67" s="414"/>
      <c r="BA67" s="415"/>
      <c r="BC67" s="409"/>
      <c r="BD67" s="413"/>
      <c r="BE67" s="414"/>
      <c r="BF67" s="414"/>
      <c r="BG67" s="414"/>
      <c r="BH67" s="414"/>
      <c r="BI67" s="415"/>
      <c r="BK67" s="409"/>
      <c r="BL67" s="413"/>
      <c r="BM67" s="414"/>
      <c r="BN67" s="414"/>
      <c r="BO67" s="414"/>
      <c r="BP67" s="414"/>
      <c r="BQ67" s="415"/>
      <c r="BS67" s="409"/>
      <c r="BT67" s="413"/>
      <c r="BU67" s="414"/>
      <c r="BV67" s="414"/>
      <c r="BW67" s="414"/>
      <c r="BX67" s="414"/>
      <c r="BY67" s="415"/>
      <c r="CA67" s="409"/>
      <c r="CB67" s="413"/>
      <c r="CC67" s="414"/>
      <c r="CD67" s="414"/>
      <c r="CE67" s="414"/>
      <c r="CF67" s="414"/>
      <c r="CG67" s="415"/>
      <c r="CI67" s="409"/>
      <c r="CJ67" s="413"/>
      <c r="CK67" s="414"/>
      <c r="CL67" s="414"/>
      <c r="CM67" s="414"/>
      <c r="CN67" s="414"/>
      <c r="CO67" s="415"/>
      <c r="CQ67" s="416" t="e">
        <f aca="false"/>
        <v>#REF!</v>
      </c>
      <c r="CR67" s="328" t="e">
        <f aca="false"/>
        <v>#REF!</v>
      </c>
    </row>
    <row r="68" customFormat="false" ht="15.75" hidden="false" customHeight="true" outlineLevel="0" collapsed="false">
      <c r="B68" s="507"/>
      <c r="C68" s="508"/>
      <c r="D68" s="508"/>
      <c r="E68" s="509"/>
      <c r="F68" s="508"/>
      <c r="G68" s="510"/>
      <c r="H68" s="511"/>
      <c r="I68" s="512"/>
      <c r="J68" s="509"/>
      <c r="L68" s="433"/>
      <c r="M68" s="328" t="e">
        <f aca="false"/>
        <v>#REF!</v>
      </c>
      <c r="O68" s="479" t="n">
        <v>8200</v>
      </c>
      <c r="P68" s="480" t="s">
        <v>466</v>
      </c>
      <c r="Q68" s="366"/>
      <c r="R68" s="367"/>
      <c r="S68" s="406" t="n">
        <v>9025000</v>
      </c>
      <c r="T68" s="407" t="n">
        <v>1.11482720178372</v>
      </c>
      <c r="U68" s="408" t="n">
        <v>10061315.4960981</v>
      </c>
      <c r="V68" s="327" t="s">
        <v>348</v>
      </c>
      <c r="W68" s="370" t="s">
        <v>346</v>
      </c>
      <c r="AC68" s="393" t="e">
        <f aca="false"/>
        <v>#REF!</v>
      </c>
      <c r="AE68" s="409"/>
      <c r="AF68" s="413"/>
      <c r="AG68" s="414"/>
      <c r="AH68" s="414"/>
      <c r="AI68" s="414"/>
      <c r="AJ68" s="414"/>
      <c r="AK68" s="415"/>
      <c r="AM68" s="409" t="n">
        <v>10061315.4960981</v>
      </c>
      <c r="AN68" s="413"/>
      <c r="AO68" s="414"/>
      <c r="AP68" s="414"/>
      <c r="AQ68" s="414"/>
      <c r="AR68" s="414"/>
      <c r="AS68" s="415" t="e">
        <f aca="false"/>
        <v>#REF!</v>
      </c>
      <c r="AU68" s="409"/>
      <c r="AV68" s="413"/>
      <c r="AW68" s="414"/>
      <c r="AX68" s="414"/>
      <c r="AY68" s="414"/>
      <c r="AZ68" s="414"/>
      <c r="BA68" s="415"/>
      <c r="BC68" s="409"/>
      <c r="BD68" s="413"/>
      <c r="BE68" s="414"/>
      <c r="BF68" s="414"/>
      <c r="BG68" s="414"/>
      <c r="BH68" s="414"/>
      <c r="BI68" s="415"/>
      <c r="BK68" s="409"/>
      <c r="BL68" s="413"/>
      <c r="BM68" s="414"/>
      <c r="BN68" s="414"/>
      <c r="BO68" s="414"/>
      <c r="BP68" s="414"/>
      <c r="BQ68" s="415"/>
      <c r="BS68" s="409"/>
      <c r="BT68" s="413"/>
      <c r="BU68" s="414"/>
      <c r="BV68" s="414"/>
      <c r="BW68" s="414"/>
      <c r="BX68" s="414"/>
      <c r="BY68" s="415"/>
      <c r="CA68" s="409"/>
      <c r="CB68" s="413"/>
      <c r="CC68" s="414"/>
      <c r="CD68" s="414"/>
      <c r="CE68" s="414"/>
      <c r="CF68" s="414"/>
      <c r="CG68" s="415"/>
      <c r="CI68" s="409"/>
      <c r="CJ68" s="413"/>
      <c r="CK68" s="414"/>
      <c r="CL68" s="414"/>
      <c r="CM68" s="414"/>
      <c r="CN68" s="414"/>
      <c r="CO68" s="415"/>
      <c r="CQ68" s="416" t="e">
        <f aca="false"/>
        <v>#REF!</v>
      </c>
      <c r="CR68" s="328" t="e">
        <f aca="false"/>
        <v>#REF!</v>
      </c>
    </row>
    <row r="69" customFormat="false" ht="15.75" hidden="false" customHeight="true" outlineLevel="0" collapsed="false">
      <c r="B69" s="507"/>
      <c r="C69" s="508"/>
      <c r="D69" s="508"/>
      <c r="E69" s="509"/>
      <c r="F69" s="508"/>
      <c r="G69" s="510"/>
      <c r="H69" s="511"/>
      <c r="I69" s="512"/>
      <c r="J69" s="509"/>
      <c r="L69" s="433"/>
      <c r="M69" s="328" t="e">
        <f aca="false"/>
        <v>#REF!</v>
      </c>
      <c r="O69" s="479" t="n">
        <v>8300</v>
      </c>
      <c r="P69" s="480" t="s">
        <v>467</v>
      </c>
      <c r="Q69" s="366"/>
      <c r="R69" s="367"/>
      <c r="S69" s="406" t="n">
        <v>30000</v>
      </c>
      <c r="T69" s="407" t="n">
        <v>1.11482720178372</v>
      </c>
      <c r="U69" s="408" t="n">
        <v>33444.8160535117</v>
      </c>
      <c r="V69" s="327" t="s">
        <v>348</v>
      </c>
      <c r="W69" s="370" t="s">
        <v>341</v>
      </c>
      <c r="X69" s="328" t="e">
        <f aca="false"/>
        <v>#REF!</v>
      </c>
      <c r="AC69" s="393"/>
      <c r="AE69" s="409"/>
      <c r="AF69" s="413"/>
      <c r="AG69" s="414"/>
      <c r="AH69" s="414"/>
      <c r="AI69" s="414"/>
      <c r="AJ69" s="414"/>
      <c r="AK69" s="415"/>
      <c r="AM69" s="409" t="n">
        <v>33444.8160535117</v>
      </c>
      <c r="AN69" s="413" t="e">
        <f aca="false"/>
        <v>#REF!</v>
      </c>
      <c r="AO69" s="414"/>
      <c r="AP69" s="414"/>
      <c r="AQ69" s="414"/>
      <c r="AR69" s="414"/>
      <c r="AS69" s="415"/>
      <c r="AU69" s="409"/>
      <c r="AV69" s="413"/>
      <c r="AW69" s="414"/>
      <c r="AX69" s="414"/>
      <c r="AY69" s="414"/>
      <c r="AZ69" s="414"/>
      <c r="BA69" s="415"/>
      <c r="BC69" s="409"/>
      <c r="BD69" s="413"/>
      <c r="BE69" s="414"/>
      <c r="BF69" s="414"/>
      <c r="BG69" s="414"/>
      <c r="BH69" s="414"/>
      <c r="BI69" s="415"/>
      <c r="BK69" s="409"/>
      <c r="BL69" s="413"/>
      <c r="BM69" s="414"/>
      <c r="BN69" s="414"/>
      <c r="BO69" s="414"/>
      <c r="BP69" s="414"/>
      <c r="BQ69" s="415"/>
      <c r="BS69" s="409"/>
      <c r="BT69" s="413"/>
      <c r="BU69" s="414"/>
      <c r="BV69" s="414"/>
      <c r="BW69" s="414"/>
      <c r="BX69" s="414"/>
      <c r="BY69" s="415"/>
      <c r="CA69" s="409"/>
      <c r="CB69" s="413"/>
      <c r="CC69" s="414"/>
      <c r="CD69" s="414"/>
      <c r="CE69" s="414"/>
      <c r="CF69" s="414"/>
      <c r="CG69" s="415"/>
      <c r="CI69" s="409"/>
      <c r="CJ69" s="413"/>
      <c r="CK69" s="414"/>
      <c r="CL69" s="414"/>
      <c r="CM69" s="414"/>
      <c r="CN69" s="414"/>
      <c r="CO69" s="415"/>
      <c r="CQ69" s="416" t="e">
        <f aca="false"/>
        <v>#REF!</v>
      </c>
      <c r="CR69" s="328"/>
    </row>
    <row r="70" customFormat="false" ht="15.75" hidden="false" customHeight="true" outlineLevel="0" collapsed="false">
      <c r="B70" s="507"/>
      <c r="C70" s="508"/>
      <c r="D70" s="508"/>
      <c r="E70" s="509"/>
      <c r="F70" s="508"/>
      <c r="G70" s="510"/>
      <c r="H70" s="511"/>
      <c r="I70" s="512"/>
      <c r="J70" s="509"/>
      <c r="L70" s="433"/>
      <c r="M70" s="328"/>
      <c r="O70" s="513"/>
      <c r="P70" s="364"/>
      <c r="Q70" s="364"/>
      <c r="R70" s="514"/>
      <c r="S70" s="515"/>
      <c r="T70" s="368"/>
      <c r="U70" s="369"/>
      <c r="W70" s="370"/>
      <c r="AC70" s="393"/>
      <c r="AE70" s="409"/>
      <c r="AF70" s="413"/>
      <c r="AG70" s="414"/>
      <c r="AH70" s="414"/>
      <c r="AI70" s="414"/>
      <c r="AJ70" s="414"/>
      <c r="AK70" s="415"/>
      <c r="AM70" s="409"/>
      <c r="AN70" s="413"/>
      <c r="AO70" s="414"/>
      <c r="AP70" s="414"/>
      <c r="AQ70" s="414"/>
      <c r="AR70" s="414"/>
      <c r="AS70" s="415"/>
      <c r="AU70" s="409"/>
      <c r="AV70" s="413"/>
      <c r="AW70" s="414"/>
      <c r="AX70" s="414"/>
      <c r="AY70" s="414"/>
      <c r="AZ70" s="414"/>
      <c r="BA70" s="415"/>
      <c r="BC70" s="409"/>
      <c r="BD70" s="413"/>
      <c r="BE70" s="414"/>
      <c r="BF70" s="414"/>
      <c r="BG70" s="414"/>
      <c r="BH70" s="414"/>
      <c r="BI70" s="415"/>
      <c r="BK70" s="409"/>
      <c r="BL70" s="413"/>
      <c r="BM70" s="414"/>
      <c r="BN70" s="414"/>
      <c r="BO70" s="414"/>
      <c r="BP70" s="414"/>
      <c r="BQ70" s="415"/>
      <c r="BS70" s="409"/>
      <c r="BT70" s="413"/>
      <c r="BU70" s="414"/>
      <c r="BV70" s="414"/>
      <c r="BW70" s="414"/>
      <c r="BX70" s="414"/>
      <c r="BY70" s="415"/>
      <c r="CA70" s="409"/>
      <c r="CB70" s="413"/>
      <c r="CC70" s="414"/>
      <c r="CD70" s="414"/>
      <c r="CE70" s="414"/>
      <c r="CF70" s="414"/>
      <c r="CG70" s="415"/>
      <c r="CI70" s="409"/>
      <c r="CJ70" s="413"/>
      <c r="CK70" s="414"/>
      <c r="CL70" s="414"/>
      <c r="CM70" s="414"/>
      <c r="CN70" s="414"/>
      <c r="CO70" s="415"/>
      <c r="CQ70" s="416" t="e">
        <f aca="false"/>
        <v>#REF!</v>
      </c>
    </row>
    <row r="71" customFormat="false" ht="15.75" hidden="false" customHeight="true" outlineLevel="0" collapsed="false">
      <c r="B71" s="507"/>
      <c r="C71" s="508"/>
      <c r="D71" s="508"/>
      <c r="E71" s="509"/>
      <c r="F71" s="508"/>
      <c r="G71" s="516"/>
      <c r="H71" s="511"/>
      <c r="I71" s="512"/>
      <c r="J71" s="509"/>
      <c r="L71" s="433"/>
      <c r="M71" s="385"/>
      <c r="O71" s="517"/>
      <c r="P71" s="518" t="s">
        <v>468</v>
      </c>
      <c r="Q71" s="519"/>
      <c r="R71" s="520"/>
      <c r="S71" s="521" t="e">
        <f aca="false"/>
        <v>#REF!</v>
      </c>
      <c r="T71" s="521"/>
      <c r="U71" s="522" t="e">
        <f aca="false"/>
        <v>#REF!</v>
      </c>
      <c r="W71" s="370"/>
      <c r="AC71" s="393"/>
      <c r="AE71" s="409"/>
      <c r="AF71" s="413"/>
      <c r="AG71" s="414"/>
      <c r="AH71" s="414"/>
      <c r="AI71" s="414"/>
      <c r="AJ71" s="414"/>
      <c r="AK71" s="415"/>
      <c r="AM71" s="409"/>
      <c r="AN71" s="413"/>
      <c r="AO71" s="414"/>
      <c r="AP71" s="414"/>
      <c r="AQ71" s="414"/>
      <c r="AR71" s="414"/>
      <c r="AS71" s="415"/>
      <c r="AU71" s="409"/>
      <c r="AV71" s="413"/>
      <c r="AW71" s="414"/>
      <c r="AX71" s="414"/>
      <c r="AY71" s="414"/>
      <c r="AZ71" s="414"/>
      <c r="BA71" s="415"/>
      <c r="BC71" s="409"/>
      <c r="BD71" s="413"/>
      <c r="BE71" s="414"/>
      <c r="BF71" s="414"/>
      <c r="BG71" s="414"/>
      <c r="BH71" s="414"/>
      <c r="BI71" s="415"/>
      <c r="BK71" s="409"/>
      <c r="BL71" s="413"/>
      <c r="BM71" s="414"/>
      <c r="BN71" s="414"/>
      <c r="BO71" s="414"/>
      <c r="BP71" s="414"/>
      <c r="BQ71" s="415"/>
      <c r="BS71" s="409"/>
      <c r="BT71" s="413"/>
      <c r="BU71" s="414"/>
      <c r="BV71" s="414"/>
      <c r="BW71" s="414"/>
      <c r="BX71" s="414"/>
      <c r="BY71" s="415"/>
      <c r="CA71" s="409"/>
      <c r="CB71" s="413"/>
      <c r="CC71" s="414"/>
      <c r="CD71" s="414"/>
      <c r="CE71" s="414"/>
      <c r="CF71" s="414"/>
      <c r="CG71" s="415"/>
      <c r="CI71" s="409"/>
      <c r="CJ71" s="413"/>
      <c r="CK71" s="414"/>
      <c r="CL71" s="414"/>
      <c r="CM71" s="414"/>
      <c r="CN71" s="414"/>
      <c r="CO71" s="415"/>
      <c r="CQ71" s="416"/>
    </row>
    <row r="72" customFormat="false" ht="15.75" hidden="false" customHeight="true" outlineLevel="0" collapsed="false">
      <c r="B72" s="507"/>
      <c r="C72" s="508"/>
      <c r="D72" s="508"/>
      <c r="E72" s="509"/>
      <c r="F72" s="508"/>
      <c r="G72" s="516"/>
      <c r="H72" s="511"/>
      <c r="I72" s="512"/>
      <c r="J72" s="509"/>
      <c r="L72" s="433"/>
      <c r="M72" s="328"/>
      <c r="W72" s="370"/>
      <c r="AC72" s="393"/>
      <c r="AE72" s="409"/>
      <c r="AF72" s="413"/>
      <c r="AG72" s="414"/>
      <c r="AH72" s="414"/>
      <c r="AI72" s="414"/>
      <c r="AJ72" s="414"/>
      <c r="AK72" s="415"/>
      <c r="AM72" s="409"/>
      <c r="AN72" s="413"/>
      <c r="AO72" s="414"/>
      <c r="AP72" s="414"/>
      <c r="AQ72" s="414"/>
      <c r="AR72" s="414"/>
      <c r="AS72" s="415"/>
      <c r="AU72" s="409"/>
      <c r="AV72" s="413"/>
      <c r="AW72" s="414"/>
      <c r="AX72" s="414"/>
      <c r="AY72" s="414"/>
      <c r="AZ72" s="414"/>
      <c r="BA72" s="415"/>
      <c r="BC72" s="409"/>
      <c r="BD72" s="413"/>
      <c r="BE72" s="414"/>
      <c r="BF72" s="414"/>
      <c r="BG72" s="414"/>
      <c r="BH72" s="414"/>
      <c r="BI72" s="415"/>
      <c r="BK72" s="409"/>
      <c r="BL72" s="413"/>
      <c r="BM72" s="414"/>
      <c r="BN72" s="414"/>
      <c r="BO72" s="414"/>
      <c r="BP72" s="414"/>
      <c r="BQ72" s="415"/>
      <c r="BS72" s="409"/>
      <c r="BT72" s="413"/>
      <c r="BU72" s="414"/>
      <c r="BV72" s="414"/>
      <c r="BW72" s="414"/>
      <c r="BX72" s="414"/>
      <c r="BY72" s="415"/>
      <c r="CA72" s="409"/>
      <c r="CB72" s="413"/>
      <c r="CC72" s="414"/>
      <c r="CD72" s="414"/>
      <c r="CE72" s="414"/>
      <c r="CF72" s="414"/>
      <c r="CG72" s="415"/>
      <c r="CI72" s="409"/>
      <c r="CJ72" s="413"/>
      <c r="CK72" s="414"/>
      <c r="CL72" s="414"/>
      <c r="CM72" s="414"/>
      <c r="CN72" s="414"/>
      <c r="CO72" s="415"/>
      <c r="CQ72" s="416" t="e">
        <f aca="false"/>
        <v>#REF!</v>
      </c>
    </row>
    <row r="73" customFormat="false" ht="15.75" hidden="false" customHeight="true" outlineLevel="0" collapsed="false">
      <c r="B73" s="507"/>
      <c r="C73" s="508"/>
      <c r="D73" s="508"/>
      <c r="E73" s="509"/>
      <c r="F73" s="508"/>
      <c r="G73" s="516"/>
      <c r="H73" s="511"/>
      <c r="I73" s="512"/>
      <c r="J73" s="509"/>
      <c r="L73" s="433"/>
      <c r="M73" s="385" t="e">
        <f aca="false"/>
        <v>#REF!</v>
      </c>
      <c r="O73" s="523"/>
      <c r="P73" s="524" t="s">
        <v>469</v>
      </c>
      <c r="Q73" s="525"/>
      <c r="R73" s="525"/>
      <c r="S73" s="526" t="n">
        <v>0</v>
      </c>
      <c r="T73" s="527" t="n">
        <v>1.11482720178372</v>
      </c>
      <c r="U73" s="528" t="n">
        <v>0</v>
      </c>
      <c r="V73" s="327" t="s">
        <v>353</v>
      </c>
      <c r="W73" s="370" t="s">
        <v>344</v>
      </c>
      <c r="AA73" s="328" t="e">
        <f aca="false"/>
        <v>#REF!</v>
      </c>
      <c r="AC73" s="393"/>
      <c r="AE73" s="409"/>
      <c r="AF73" s="413"/>
      <c r="AG73" s="414"/>
      <c r="AH73" s="414"/>
      <c r="AI73" s="414"/>
      <c r="AJ73" s="414"/>
      <c r="AK73" s="415"/>
      <c r="AM73" s="409"/>
      <c r="AN73" s="413"/>
      <c r="AO73" s="414"/>
      <c r="AP73" s="414"/>
      <c r="AQ73" s="414"/>
      <c r="AR73" s="414"/>
      <c r="AS73" s="415"/>
      <c r="AU73" s="409"/>
      <c r="AV73" s="413"/>
      <c r="AW73" s="414"/>
      <c r="AX73" s="414"/>
      <c r="AY73" s="414"/>
      <c r="AZ73" s="414"/>
      <c r="BA73" s="415"/>
      <c r="BC73" s="409"/>
      <c r="BD73" s="413"/>
      <c r="BE73" s="414"/>
      <c r="BF73" s="414"/>
      <c r="BG73" s="414"/>
      <c r="BH73" s="414"/>
      <c r="BI73" s="415"/>
      <c r="BK73" s="409"/>
      <c r="BL73" s="413"/>
      <c r="BM73" s="414"/>
      <c r="BN73" s="414"/>
      <c r="BO73" s="414"/>
      <c r="BP73" s="414"/>
      <c r="BQ73" s="415"/>
      <c r="BS73" s="409"/>
      <c r="BT73" s="413"/>
      <c r="BU73" s="414"/>
      <c r="BV73" s="414"/>
      <c r="BW73" s="414"/>
      <c r="BX73" s="414"/>
      <c r="BY73" s="415"/>
      <c r="CA73" s="409" t="n">
        <v>0</v>
      </c>
      <c r="CB73" s="413"/>
      <c r="CC73" s="414"/>
      <c r="CD73" s="414"/>
      <c r="CE73" s="414" t="e">
        <f aca="false"/>
        <v>#REF!</v>
      </c>
      <c r="CF73" s="414"/>
      <c r="CG73" s="415"/>
      <c r="CI73" s="409"/>
      <c r="CJ73" s="413"/>
      <c r="CK73" s="414"/>
      <c r="CL73" s="414"/>
      <c r="CM73" s="414"/>
      <c r="CN73" s="414"/>
      <c r="CO73" s="415"/>
      <c r="CQ73" s="416" t="e">
        <f aca="false"/>
        <v>#REF!</v>
      </c>
    </row>
    <row r="74" customFormat="false" ht="15.75" hidden="false" customHeight="true" outlineLevel="0" collapsed="false">
      <c r="B74" s="507"/>
      <c r="C74" s="508"/>
      <c r="D74" s="508"/>
      <c r="E74" s="509"/>
      <c r="F74" s="508"/>
      <c r="G74" s="516"/>
      <c r="H74" s="511"/>
      <c r="I74" s="512"/>
      <c r="J74" s="509"/>
      <c r="L74" s="433"/>
      <c r="M74" s="433"/>
      <c r="U74" s="329"/>
      <c r="W74" s="370"/>
      <c r="AC74" s="393"/>
      <c r="AE74" s="409" t="n">
        <v>0</v>
      </c>
      <c r="AF74" s="413"/>
      <c r="AG74" s="414"/>
      <c r="AH74" s="414"/>
      <c r="AI74" s="414"/>
      <c r="AJ74" s="414"/>
      <c r="AK74" s="415"/>
      <c r="AM74" s="409" t="n">
        <v>272712078.781593</v>
      </c>
      <c r="AN74" s="413"/>
      <c r="AO74" s="414"/>
      <c r="AP74" s="414"/>
      <c r="AQ74" s="414"/>
      <c r="AR74" s="414"/>
      <c r="AS74" s="415"/>
      <c r="AU74" s="409" t="n">
        <v>2012263.09921962</v>
      </c>
      <c r="AV74" s="413"/>
      <c r="AW74" s="414"/>
      <c r="AX74" s="414"/>
      <c r="AY74" s="414"/>
      <c r="AZ74" s="414"/>
      <c r="BA74" s="415"/>
      <c r="BC74" s="409" t="n">
        <v>13704570.7915273</v>
      </c>
      <c r="BD74" s="413"/>
      <c r="BE74" s="414"/>
      <c r="BF74" s="414"/>
      <c r="BG74" s="414"/>
      <c r="BH74" s="414"/>
      <c r="BI74" s="415"/>
      <c r="BK74" s="409" t="n">
        <v>0</v>
      </c>
      <c r="BL74" s="413"/>
      <c r="BM74" s="414"/>
      <c r="BN74" s="414"/>
      <c r="BO74" s="414"/>
      <c r="BP74" s="414"/>
      <c r="BQ74" s="415"/>
      <c r="BS74" s="409" t="n">
        <v>0</v>
      </c>
      <c r="BT74" s="413"/>
      <c r="BU74" s="414"/>
      <c r="BV74" s="414"/>
      <c r="BW74" s="414"/>
      <c r="BX74" s="414"/>
      <c r="BY74" s="415"/>
      <c r="CA74" s="409" t="n">
        <v>0</v>
      </c>
      <c r="CB74" s="413"/>
      <c r="CC74" s="414"/>
      <c r="CD74" s="414"/>
      <c r="CE74" s="414"/>
      <c r="CF74" s="414"/>
      <c r="CG74" s="415"/>
      <c r="CI74" s="409" t="e">
        <f aca="false"/>
        <v>#REF!</v>
      </c>
      <c r="CJ74" s="413"/>
      <c r="CK74" s="414"/>
      <c r="CL74" s="414"/>
      <c r="CM74" s="414"/>
      <c r="CN74" s="414"/>
      <c r="CO74" s="415"/>
      <c r="CQ74" s="416" t="e">
        <f aca="false"/>
        <v>#REF!</v>
      </c>
      <c r="CR74" s="328" t="e">
        <f aca="false"/>
        <v>#REF!</v>
      </c>
    </row>
    <row r="75" customFormat="false" ht="15.75" hidden="false" customHeight="true" outlineLevel="0" collapsed="false">
      <c r="B75" s="507"/>
      <c r="C75" s="508"/>
      <c r="D75" s="508"/>
      <c r="E75" s="509"/>
      <c r="F75" s="508"/>
      <c r="G75" s="516"/>
      <c r="H75" s="511"/>
      <c r="I75" s="512"/>
      <c r="J75" s="509"/>
      <c r="L75" s="433"/>
      <c r="M75" s="529" t="e">
        <f aca="false"/>
        <v>#REF!</v>
      </c>
      <c r="T75" s="325" t="s">
        <v>470</v>
      </c>
      <c r="U75" s="528" t="e">
        <f aca="false"/>
        <v>#REF!</v>
      </c>
      <c r="W75" s="530" t="e">
        <f aca="false"/>
        <v>#REF!</v>
      </c>
      <c r="X75" s="531" t="e">
        <f aca="false"/>
        <v>#REF!</v>
      </c>
      <c r="Y75" s="531" t="e">
        <f aca="false"/>
        <v>#REF!</v>
      </c>
      <c r="Z75" s="531" t="e">
        <f aca="false"/>
        <v>#REF!</v>
      </c>
      <c r="AA75" s="531" t="e">
        <f aca="false"/>
        <v>#REF!</v>
      </c>
      <c r="AB75" s="531" t="e">
        <f aca="false"/>
        <v>#REF!</v>
      </c>
      <c r="AC75" s="532" t="e">
        <f aca="false"/>
        <v>#REF!</v>
      </c>
      <c r="AE75" s="533" t="e">
        <f aca="false"/>
        <v>#REF!</v>
      </c>
      <c r="AF75" s="534" t="n">
        <v>0</v>
      </c>
      <c r="AG75" s="535" t="n">
        <v>0</v>
      </c>
      <c r="AH75" s="535" t="n">
        <v>0</v>
      </c>
      <c r="AI75" s="535" t="e">
        <f aca="false"/>
        <v>#REF!</v>
      </c>
      <c r="AJ75" s="535" t="n">
        <v>0</v>
      </c>
      <c r="AK75" s="536" t="n">
        <v>0</v>
      </c>
      <c r="AM75" s="533" t="e">
        <f aca="false"/>
        <v>#REF!</v>
      </c>
      <c r="AN75" s="534" t="e">
        <f aca="false"/>
        <v>#REF!</v>
      </c>
      <c r="AO75" s="535" t="n">
        <v>0</v>
      </c>
      <c r="AP75" s="535" t="n">
        <v>0</v>
      </c>
      <c r="AQ75" s="535" t="e">
        <f aca="false"/>
        <v>#REF!</v>
      </c>
      <c r="AR75" s="535" t="e">
        <f aca="false"/>
        <v>#REF!</v>
      </c>
      <c r="AS75" s="536" t="e">
        <f aca="false"/>
        <v>#REF!</v>
      </c>
      <c r="AU75" s="533" t="e">
        <f aca="false"/>
        <v>#REF!</v>
      </c>
      <c r="AV75" s="534" t="n">
        <v>0</v>
      </c>
      <c r="AW75" s="535" t="e">
        <f aca="false"/>
        <v>#REF!</v>
      </c>
      <c r="AX75" s="535" t="n">
        <v>0</v>
      </c>
      <c r="AY75" s="535" t="n">
        <v>0</v>
      </c>
      <c r="AZ75" s="535" t="n">
        <v>0</v>
      </c>
      <c r="BA75" s="536" t="n">
        <v>0</v>
      </c>
      <c r="BC75" s="533" t="e">
        <f aca="false"/>
        <v>#REF!</v>
      </c>
      <c r="BD75" s="534" t="e">
        <f aca="false"/>
        <v>#REF!</v>
      </c>
      <c r="BE75" s="535" t="n">
        <v>0</v>
      </c>
      <c r="BF75" s="535" t="n">
        <v>0</v>
      </c>
      <c r="BG75" s="535" t="e">
        <f aca="false"/>
        <v>#REF!</v>
      </c>
      <c r="BH75" s="535" t="e">
        <f aca="false"/>
        <v>#REF!</v>
      </c>
      <c r="BI75" s="536" t="e">
        <f aca="false"/>
        <v>#REF!</v>
      </c>
      <c r="BK75" s="533" t="n">
        <v>0</v>
      </c>
      <c r="BL75" s="534" t="n">
        <v>0</v>
      </c>
      <c r="BM75" s="535" t="n">
        <v>0</v>
      </c>
      <c r="BN75" s="535" t="n">
        <v>0</v>
      </c>
      <c r="BO75" s="535" t="n">
        <v>0</v>
      </c>
      <c r="BP75" s="535" t="n">
        <v>0</v>
      </c>
      <c r="BQ75" s="536" t="n">
        <v>0</v>
      </c>
      <c r="BS75" s="533" t="n">
        <v>0</v>
      </c>
      <c r="BT75" s="534" t="n">
        <v>0</v>
      </c>
      <c r="BU75" s="535" t="n">
        <v>0</v>
      </c>
      <c r="BV75" s="535" t="n">
        <v>0</v>
      </c>
      <c r="BW75" s="535" t="n">
        <v>0</v>
      </c>
      <c r="BX75" s="535" t="n">
        <v>0</v>
      </c>
      <c r="BY75" s="536" t="n">
        <v>0</v>
      </c>
      <c r="CA75" s="533" t="e">
        <f aca="false"/>
        <v>#REF!</v>
      </c>
      <c r="CB75" s="534" t="n">
        <v>0</v>
      </c>
      <c r="CC75" s="535" t="n">
        <v>0</v>
      </c>
      <c r="CD75" s="535" t="n">
        <v>0</v>
      </c>
      <c r="CE75" s="535" t="e">
        <f aca="false"/>
        <v>#REF!</v>
      </c>
      <c r="CF75" s="535" t="n">
        <v>0</v>
      </c>
      <c r="CG75" s="536" t="n">
        <v>0</v>
      </c>
      <c r="CI75" s="533" t="e">
        <f aca="false"/>
        <v>#REF!</v>
      </c>
      <c r="CJ75" s="534" t="n">
        <v>0</v>
      </c>
      <c r="CK75" s="535" t="e">
        <f aca="false"/>
        <v>#REF!</v>
      </c>
      <c r="CL75" s="535" t="e">
        <f aca="false"/>
        <v>#REF!</v>
      </c>
      <c r="CM75" s="535" t="n">
        <v>0</v>
      </c>
      <c r="CN75" s="535" t="n">
        <v>0</v>
      </c>
      <c r="CO75" s="536" t="n">
        <v>0</v>
      </c>
      <c r="CQ75" s="398" t="e">
        <f aca="false"/>
        <v>#REF!</v>
      </c>
      <c r="CT75" s="325" t="e">
        <f aca="false"/>
        <v>#REF!</v>
      </c>
      <c r="CU75" s="399" t="e">
        <f aca="false"/>
        <v>#REF!</v>
      </c>
    </row>
    <row r="76" customFormat="false" ht="15.75" hidden="false" customHeight="true" outlineLevel="0" collapsed="false">
      <c r="B76" s="507"/>
      <c r="C76" s="508"/>
      <c r="D76" s="508"/>
      <c r="E76" s="509"/>
      <c r="F76" s="509"/>
      <c r="G76" s="537"/>
      <c r="H76" s="511"/>
      <c r="I76" s="512"/>
      <c r="J76" s="509"/>
      <c r="L76" s="433"/>
      <c r="M76" s="433"/>
      <c r="AE76" s="325"/>
      <c r="AF76" s="325"/>
      <c r="AG76" s="325"/>
      <c r="AH76" s="325"/>
      <c r="AI76" s="325"/>
      <c r="AJ76" s="325"/>
      <c r="AK76" s="325"/>
    </row>
    <row r="77" customFormat="false" ht="15.75" hidden="false" customHeight="true" outlineLevel="0" collapsed="false">
      <c r="B77" s="507"/>
      <c r="C77" s="508"/>
      <c r="D77" s="508"/>
      <c r="E77" s="509"/>
      <c r="F77" s="508"/>
      <c r="G77" s="510"/>
      <c r="H77" s="511"/>
      <c r="I77" s="512"/>
      <c r="J77" s="509"/>
      <c r="AE77" s="325"/>
      <c r="AF77" s="325"/>
      <c r="AG77" s="325"/>
      <c r="AH77" s="325"/>
      <c r="AI77" s="325"/>
      <c r="AJ77" s="325"/>
      <c r="AK77" s="325"/>
    </row>
    <row r="78" customFormat="false" ht="15.75" hidden="false" customHeight="true" outlineLevel="0" collapsed="false">
      <c r="B78" s="507"/>
      <c r="C78" s="508"/>
      <c r="D78" s="508"/>
      <c r="E78" s="509"/>
      <c r="F78" s="508"/>
      <c r="AE78" s="325"/>
      <c r="AF78" s="325"/>
      <c r="AG78" s="325"/>
      <c r="AH78" s="325"/>
      <c r="AI78" s="325"/>
      <c r="AJ78" s="325"/>
      <c r="AK78" s="325"/>
    </row>
    <row r="79" customFormat="false" ht="15.75" hidden="false" customHeight="true" outlineLevel="0" collapsed="false">
      <c r="B79" s="507"/>
      <c r="C79" s="508"/>
      <c r="D79" s="508"/>
      <c r="E79" s="509"/>
      <c r="F79" s="508"/>
    </row>
    <row r="80" s="433" customFormat="true" ht="15.75" hidden="false" customHeight="true" outlineLevel="0" collapsed="false">
      <c r="B80" s="326"/>
      <c r="C80" s="325"/>
      <c r="D80" s="325"/>
      <c r="E80" s="325"/>
      <c r="F80" s="325"/>
      <c r="G80" s="325"/>
      <c r="H80" s="325"/>
      <c r="I80" s="325"/>
      <c r="J80" s="325"/>
      <c r="M80" s="325"/>
      <c r="O80" s="325"/>
      <c r="V80" s="538"/>
      <c r="W80" s="452"/>
      <c r="X80" s="539" t="s">
        <v>341</v>
      </c>
      <c r="Y80" s="539" t="s">
        <v>342</v>
      </c>
      <c r="Z80" s="539" t="s">
        <v>343</v>
      </c>
      <c r="AA80" s="539" t="s">
        <v>344</v>
      </c>
      <c r="AB80" s="539" t="s">
        <v>345</v>
      </c>
      <c r="AC80" s="539" t="s">
        <v>346</v>
      </c>
      <c r="AD80" s="325"/>
      <c r="AE80" s="540"/>
      <c r="AF80" s="385"/>
      <c r="AG80" s="385"/>
      <c r="AH80" s="385"/>
      <c r="AI80" s="385"/>
      <c r="AJ80" s="385"/>
      <c r="AK80" s="385"/>
      <c r="AM80" s="540"/>
    </row>
    <row r="81" s="433" customFormat="true" ht="15.75" hidden="false" customHeight="true" outlineLevel="0" collapsed="false">
      <c r="M81" s="325"/>
      <c r="O81" s="325"/>
      <c r="V81" s="439" t="s">
        <v>347</v>
      </c>
      <c r="W81" s="457" t="n">
        <v>0</v>
      </c>
      <c r="X81" s="414" t="n">
        <v>0</v>
      </c>
      <c r="Y81" s="414" t="n">
        <v>0</v>
      </c>
      <c r="Z81" s="414" t="n">
        <v>0</v>
      </c>
      <c r="AA81" s="414" t="e">
        <f aca="false"/>
        <v>#REF!</v>
      </c>
      <c r="AB81" s="414" t="n">
        <v>0</v>
      </c>
      <c r="AC81" s="414" t="n">
        <v>0</v>
      </c>
      <c r="AD81" s="325"/>
      <c r="AE81" s="540"/>
      <c r="AF81" s="385"/>
      <c r="AG81" s="385"/>
      <c r="AH81" s="385"/>
      <c r="AI81" s="385"/>
      <c r="AJ81" s="385"/>
      <c r="AK81" s="385"/>
      <c r="AM81" s="540"/>
    </row>
    <row r="82" customFormat="false" ht="11.25" hidden="false" customHeight="false" outlineLevel="0" collapsed="false">
      <c r="B82" s="433"/>
      <c r="C82" s="433"/>
      <c r="D82" s="433"/>
      <c r="E82" s="433"/>
      <c r="F82" s="433"/>
      <c r="G82" s="433"/>
      <c r="H82" s="433"/>
      <c r="I82" s="433"/>
      <c r="J82" s="433"/>
      <c r="V82" s="538" t="s">
        <v>348</v>
      </c>
      <c r="W82" s="457" t="n">
        <v>272712078.781593</v>
      </c>
      <c r="X82" s="414" t="e">
        <f aca="false"/>
        <v>#REF!</v>
      </c>
      <c r="Y82" s="414" t="n">
        <v>0</v>
      </c>
      <c r="Z82" s="414" t="n">
        <v>0</v>
      </c>
      <c r="AA82" s="414" t="e">
        <f aca="false"/>
        <v>#REF!</v>
      </c>
      <c r="AB82" s="414" t="e">
        <f aca="false"/>
        <v>#REF!</v>
      </c>
      <c r="AC82" s="414" t="e">
        <f aca="false"/>
        <v>#REF!</v>
      </c>
    </row>
    <row r="83" customFormat="false" ht="11.25" hidden="false" customHeight="false" outlineLevel="0" collapsed="false">
      <c r="V83" s="448" t="s">
        <v>349</v>
      </c>
      <c r="W83" s="457" t="n">
        <v>2012263.09921962</v>
      </c>
      <c r="X83" s="414" t="n">
        <v>0</v>
      </c>
      <c r="Y83" s="414" t="e">
        <f aca="false"/>
        <v>#REF!</v>
      </c>
      <c r="Z83" s="414" t="n">
        <v>0</v>
      </c>
      <c r="AA83" s="414" t="n">
        <v>0</v>
      </c>
      <c r="AB83" s="414" t="n">
        <v>0</v>
      </c>
      <c r="AC83" s="414" t="n">
        <v>0</v>
      </c>
    </row>
    <row r="84" customFormat="false" ht="11.25" hidden="false" customHeight="false" outlineLevel="0" collapsed="false">
      <c r="V84" s="448" t="s">
        <v>350</v>
      </c>
      <c r="W84" s="457" t="n">
        <v>13704570.7915273</v>
      </c>
      <c r="X84" s="414" t="e">
        <f aca="false"/>
        <v>#REF!</v>
      </c>
      <c r="Y84" s="414" t="n">
        <v>0</v>
      </c>
      <c r="Z84" s="414" t="n">
        <v>0</v>
      </c>
      <c r="AA84" s="414" t="e">
        <f aca="false"/>
        <v>#REF!</v>
      </c>
      <c r="AB84" s="414" t="e">
        <f aca="false"/>
        <v>#REF!</v>
      </c>
      <c r="AC84" s="414" t="e">
        <f aca="false"/>
        <v>#REF!</v>
      </c>
    </row>
    <row r="85" customFormat="false" ht="11.25" hidden="false" customHeight="false" outlineLevel="0" collapsed="false">
      <c r="V85" s="448" t="s">
        <v>351</v>
      </c>
      <c r="W85" s="457" t="n">
        <v>0</v>
      </c>
      <c r="X85" s="414" t="n">
        <v>0</v>
      </c>
      <c r="Y85" s="414" t="n">
        <v>0</v>
      </c>
      <c r="Z85" s="414" t="n">
        <v>0</v>
      </c>
      <c r="AA85" s="414" t="n">
        <v>0</v>
      </c>
      <c r="AB85" s="414" t="n">
        <v>0</v>
      </c>
      <c r="AC85" s="414" t="n">
        <v>0</v>
      </c>
    </row>
    <row r="86" customFormat="false" ht="11.25" hidden="false" customHeight="false" outlineLevel="0" collapsed="false">
      <c r="V86" s="448" t="s">
        <v>352</v>
      </c>
      <c r="W86" s="457" t="n">
        <v>0</v>
      </c>
      <c r="X86" s="414" t="n">
        <v>0</v>
      </c>
      <c r="Y86" s="414" t="n">
        <v>0</v>
      </c>
      <c r="Z86" s="414" t="n">
        <v>0</v>
      </c>
      <c r="AA86" s="414" t="n">
        <v>0</v>
      </c>
      <c r="AB86" s="414" t="n">
        <v>0</v>
      </c>
      <c r="AC86" s="414" t="n">
        <v>0</v>
      </c>
    </row>
    <row r="87" customFormat="false" ht="11.25" hidden="false" customHeight="false" outlineLevel="0" collapsed="false">
      <c r="V87" s="434" t="s">
        <v>353</v>
      </c>
      <c r="W87" s="457" t="n">
        <v>0</v>
      </c>
      <c r="X87" s="541" t="n">
        <v>0</v>
      </c>
      <c r="Y87" s="541" t="n">
        <v>0</v>
      </c>
      <c r="Z87" s="541" t="n">
        <v>0</v>
      </c>
      <c r="AA87" s="541" t="e">
        <f aca="false"/>
        <v>#REF!</v>
      </c>
      <c r="AB87" s="541" t="n">
        <v>0</v>
      </c>
      <c r="AC87" s="541" t="n">
        <v>0</v>
      </c>
      <c r="AD87" s="433"/>
    </row>
    <row r="88" customFormat="false" ht="11.25" hidden="false" customHeight="false" outlineLevel="0" collapsed="false">
      <c r="V88" s="434" t="s">
        <v>354</v>
      </c>
      <c r="W88" s="457" t="e">
        <f aca="false"/>
        <v>#REF!</v>
      </c>
      <c r="X88" s="541" t="n">
        <v>0</v>
      </c>
      <c r="Y88" s="541" t="e">
        <f aca="false"/>
        <v>#REF!</v>
      </c>
      <c r="Z88" s="541" t="e">
        <f aca="false"/>
        <v>#REF!</v>
      </c>
      <c r="AA88" s="541" t="n">
        <v>0</v>
      </c>
      <c r="AB88" s="541" t="n">
        <v>0</v>
      </c>
      <c r="AC88" s="541" t="n">
        <v>0</v>
      </c>
      <c r="AD88" s="433"/>
    </row>
    <row r="89" customFormat="false" ht="11.25" hidden="false" customHeight="false" outlineLevel="0" collapsed="false">
      <c r="W89" s="540" t="e">
        <f aca="false"/>
        <v>#REF!</v>
      </c>
      <c r="X89" s="328" t="e">
        <f aca="false"/>
        <v>#REF!</v>
      </c>
      <c r="Y89" s="328" t="e">
        <f aca="false"/>
        <v>#REF!</v>
      </c>
      <c r="Z89" s="328" t="e">
        <f aca="false"/>
        <v>#REF!</v>
      </c>
      <c r="AA89" s="328" t="e">
        <f aca="false"/>
        <v>#REF!</v>
      </c>
      <c r="AB89" s="328" t="e">
        <f aca="false"/>
        <v>#REF!</v>
      </c>
      <c r="AC89" s="328" t="e">
        <f aca="false"/>
        <v>#REF!</v>
      </c>
      <c r="AD89" s="542" t="e">
        <f aca="false"/>
        <v>#REF!</v>
      </c>
    </row>
    <row r="90" customFormat="false" ht="11.25" hidden="false" customHeight="false" outlineLevel="0" collapsed="false">
      <c r="W90" s="329" t="e">
        <f aca="false"/>
        <v>#REF!</v>
      </c>
      <c r="X90" s="385" t="e">
        <f aca="false"/>
        <v>#REF!</v>
      </c>
      <c r="Y90" s="385" t="e">
        <f aca="false"/>
        <v>#REF!</v>
      </c>
      <c r="Z90" s="385" t="e">
        <f aca="false"/>
        <v>#REF!</v>
      </c>
      <c r="AA90" s="385" t="e">
        <f aca="false"/>
        <v>#REF!</v>
      </c>
      <c r="AB90" s="385" t="e">
        <f aca="false"/>
        <v>#REF!</v>
      </c>
      <c r="AC90" s="385" t="e">
        <f aca="false"/>
        <v>#REF!</v>
      </c>
      <c r="AD90" s="542" t="e">
        <f aca="false"/>
        <v>#REF!</v>
      </c>
    </row>
    <row r="91" customFormat="false" ht="11.25" hidden="false" customHeight="false" outlineLevel="0" collapsed="false">
      <c r="W91" s="325" t="s">
        <v>471</v>
      </c>
    </row>
    <row r="93" customFormat="false" ht="11.25" hidden="false" customHeight="false" outlineLevel="0" collapsed="false">
      <c r="W93" s="329" t="e">
        <f aca="false"/>
        <v>#REF!</v>
      </c>
    </row>
    <row r="111" s="475" customFormat="true" ht="11.25" hidden="false" customHeight="false" outlineLevel="0" collapsed="false">
      <c r="B111" s="326"/>
      <c r="C111" s="325"/>
      <c r="D111" s="325"/>
      <c r="E111" s="325"/>
      <c r="F111" s="325"/>
      <c r="G111" s="325"/>
      <c r="H111" s="325"/>
      <c r="I111" s="325"/>
      <c r="J111" s="325"/>
      <c r="M111" s="325"/>
      <c r="O111" s="325"/>
      <c r="V111" s="543"/>
      <c r="X111" s="544"/>
      <c r="Y111" s="544"/>
      <c r="Z111" s="544"/>
      <c r="AA111" s="544"/>
      <c r="AB111" s="544"/>
      <c r="AC111" s="544"/>
      <c r="AE111" s="545"/>
      <c r="AF111" s="544"/>
      <c r="AG111" s="544"/>
      <c r="AH111" s="544"/>
      <c r="AI111" s="544"/>
      <c r="AJ111" s="544"/>
      <c r="AK111" s="544"/>
      <c r="AM111" s="545"/>
    </row>
    <row r="112" s="478" customFormat="true" ht="11.25" hidden="false" customHeight="false" outlineLevel="0" collapsed="false">
      <c r="B112" s="475"/>
      <c r="C112" s="475"/>
      <c r="D112" s="475"/>
      <c r="E112" s="475"/>
      <c r="F112" s="475"/>
      <c r="G112" s="475"/>
      <c r="H112" s="475"/>
      <c r="I112" s="475"/>
      <c r="J112" s="475"/>
      <c r="M112" s="325"/>
      <c r="O112" s="325"/>
      <c r="V112" s="546"/>
      <c r="X112" s="547"/>
      <c r="Y112" s="547"/>
      <c r="Z112" s="547"/>
      <c r="AA112" s="547"/>
      <c r="AB112" s="547"/>
      <c r="AC112" s="547"/>
      <c r="AE112" s="548"/>
      <c r="AF112" s="547"/>
      <c r="AG112" s="547"/>
      <c r="AH112" s="547"/>
      <c r="AI112" s="547"/>
      <c r="AJ112" s="547"/>
      <c r="AK112" s="547"/>
      <c r="AM112" s="548"/>
    </row>
    <row r="113" s="478" customFormat="true" ht="11.25" hidden="false" customHeight="false" outlineLevel="0" collapsed="false">
      <c r="M113" s="325"/>
      <c r="O113" s="325"/>
      <c r="V113" s="546"/>
      <c r="X113" s="547"/>
      <c r="Y113" s="547"/>
      <c r="Z113" s="547"/>
      <c r="AA113" s="547"/>
      <c r="AB113" s="547"/>
      <c r="AC113" s="547"/>
      <c r="AE113" s="548"/>
      <c r="AF113" s="547"/>
      <c r="AG113" s="547"/>
      <c r="AH113" s="547"/>
      <c r="AI113" s="547"/>
      <c r="AJ113" s="547"/>
      <c r="AK113" s="547"/>
      <c r="AM113" s="548"/>
    </row>
    <row r="114" customFormat="false" ht="11.25" hidden="false" customHeight="false" outlineLevel="0" collapsed="false">
      <c r="B114" s="478"/>
      <c r="C114" s="478"/>
      <c r="D114" s="478"/>
      <c r="E114" s="478"/>
      <c r="F114" s="478"/>
      <c r="G114" s="478"/>
      <c r="H114" s="478"/>
      <c r="I114" s="478"/>
      <c r="J114" s="478"/>
    </row>
    <row r="115" s="478" customFormat="true" ht="11.25" hidden="false" customHeight="false" outlineLevel="0" collapsed="false">
      <c r="B115" s="326"/>
      <c r="C115" s="325"/>
      <c r="D115" s="325"/>
      <c r="E115" s="325"/>
      <c r="F115" s="325"/>
      <c r="G115" s="325"/>
      <c r="H115" s="325"/>
      <c r="I115" s="325"/>
      <c r="J115" s="325"/>
      <c r="M115" s="325"/>
      <c r="O115" s="325"/>
      <c r="V115" s="546"/>
      <c r="X115" s="547"/>
      <c r="Y115" s="547"/>
      <c r="Z115" s="547"/>
      <c r="AA115" s="547"/>
      <c r="AB115" s="547"/>
      <c r="AC115" s="547"/>
      <c r="AE115" s="548"/>
      <c r="AF115" s="547"/>
      <c r="AG115" s="547"/>
      <c r="AH115" s="547"/>
      <c r="AI115" s="547"/>
      <c r="AJ115" s="547"/>
      <c r="AK115" s="547"/>
      <c r="AM115" s="548"/>
    </row>
    <row r="116" customFormat="false" ht="11.25" hidden="false" customHeight="false" outlineLevel="0" collapsed="false">
      <c r="B116" s="478"/>
      <c r="C116" s="478"/>
      <c r="D116" s="478"/>
      <c r="E116" s="478"/>
      <c r="F116" s="478"/>
      <c r="G116" s="478"/>
      <c r="H116" s="478"/>
      <c r="I116" s="478"/>
      <c r="J116" s="478"/>
    </row>
    <row r="127" s="490" customFormat="true" ht="11.25" hidden="false" customHeight="false" outlineLevel="0" collapsed="false">
      <c r="B127" s="326"/>
      <c r="C127" s="325"/>
      <c r="D127" s="325"/>
      <c r="E127" s="325"/>
      <c r="F127" s="325"/>
      <c r="G127" s="325"/>
      <c r="H127" s="325"/>
      <c r="I127" s="325"/>
      <c r="J127" s="325"/>
      <c r="M127" s="325"/>
      <c r="O127" s="325"/>
      <c r="V127" s="549"/>
      <c r="X127" s="550"/>
      <c r="Y127" s="550"/>
      <c r="Z127" s="550"/>
      <c r="AA127" s="550"/>
      <c r="AB127" s="550"/>
      <c r="AC127" s="550"/>
      <c r="AE127" s="551"/>
      <c r="AF127" s="550"/>
      <c r="AG127" s="550"/>
      <c r="AH127" s="550"/>
      <c r="AI127" s="550"/>
      <c r="AJ127" s="550"/>
      <c r="AK127" s="550"/>
      <c r="AM127" s="551"/>
    </row>
    <row r="128" customFormat="false" ht="11.25" hidden="false" customHeight="false" outlineLevel="0" collapsed="false">
      <c r="B128" s="490"/>
      <c r="C128" s="490"/>
      <c r="D128" s="490"/>
      <c r="E128" s="490"/>
      <c r="F128" s="490"/>
      <c r="G128" s="490"/>
      <c r="H128" s="490"/>
      <c r="I128" s="490"/>
      <c r="J128" s="490"/>
    </row>
    <row r="145" customFormat="false" ht="16.5" hidden="false" customHeight="true" outlineLevel="0" collapsed="false"/>
  </sheetData>
  <mergeCells count="17">
    <mergeCell ref="B1:I1"/>
    <mergeCell ref="B4:I4"/>
    <mergeCell ref="B5:I5"/>
    <mergeCell ref="P5:S5"/>
    <mergeCell ref="AE7:AK7"/>
    <mergeCell ref="AM7:AS7"/>
    <mergeCell ref="AU7:BA7"/>
    <mergeCell ref="BC7:BI7"/>
    <mergeCell ref="BK7:BQ7"/>
    <mergeCell ref="BS7:BY7"/>
    <mergeCell ref="CA7:CG7"/>
    <mergeCell ref="CI7:CO7"/>
    <mergeCell ref="D26:E26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236111111111111" right="0.275694444444444" top="0.236111111111111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325" width="6.85"/>
    <col collapsed="false" customWidth="true" hidden="false" outlineLevel="0" max="2" min="2" style="326" width="8.28"/>
    <col collapsed="false" customWidth="true" hidden="false" outlineLevel="0" max="3" min="3" style="325" width="34.13"/>
    <col collapsed="false" customWidth="true" hidden="false" outlineLevel="0" max="4" min="4" style="325" width="10.99"/>
    <col collapsed="false" customWidth="true" hidden="false" outlineLevel="0" max="5" min="5" style="325" width="14.14"/>
    <col collapsed="false" customWidth="true" hidden="false" outlineLevel="0" max="6" min="6" style="325" width="14.85"/>
    <col collapsed="false" customWidth="true" hidden="false" outlineLevel="0" max="7" min="7" style="325" width="17.42"/>
    <col collapsed="false" customWidth="true" hidden="false" outlineLevel="0" max="8" min="8" style="325" width="16.99"/>
    <col collapsed="false" customWidth="true" hidden="true" outlineLevel="0" max="9" min="9" style="325" width="14.56"/>
    <col collapsed="false" customWidth="true" hidden="false" outlineLevel="0" max="10" min="10" style="325" width="15.28"/>
    <col collapsed="false" customWidth="true" hidden="false" outlineLevel="0" max="11" min="11" style="325" width="13.85"/>
    <col collapsed="false" customWidth="true" hidden="false" outlineLevel="0" max="12" min="12" style="325" width="19.14"/>
    <col collapsed="false" customWidth="true" hidden="true" outlineLevel="0" max="13" min="13" style="325" width="13.85"/>
    <col collapsed="false" customWidth="true" hidden="true" outlineLevel="0" max="14" min="14" style="325" width="5.28"/>
    <col collapsed="false" customWidth="true" hidden="true" outlineLevel="0" max="15" min="15" style="325" width="9.28"/>
    <col collapsed="false" customWidth="true" hidden="true" outlineLevel="0" max="16" min="16" style="325" width="45.7"/>
    <col collapsed="false" customWidth="false" hidden="true" outlineLevel="0" max="17" min="17" style="325" width="8.56"/>
    <col collapsed="false" customWidth="true" hidden="true" outlineLevel="0" max="18" min="18" style="325" width="7.85"/>
    <col collapsed="false" customWidth="true" hidden="true" outlineLevel="0" max="19" min="19" style="325" width="14.99"/>
    <col collapsed="false" customWidth="true" hidden="true" outlineLevel="0" max="20" min="20" style="325" width="13.56"/>
    <col collapsed="false" customWidth="true" hidden="true" outlineLevel="0" max="21" min="21" style="325" width="14.28"/>
    <col collapsed="false" customWidth="true" hidden="true" outlineLevel="0" max="22" min="22" style="327" width="11.99"/>
    <col collapsed="false" customWidth="true" hidden="true" outlineLevel="0" max="23" min="23" style="325" width="11.99"/>
    <col collapsed="false" customWidth="true" hidden="true" outlineLevel="0" max="26" min="24" style="328" width="8.7"/>
    <col collapsed="false" customWidth="true" hidden="true" outlineLevel="0" max="29" min="27" style="328" width="7.7"/>
    <col collapsed="false" customWidth="true" hidden="true" outlineLevel="0" max="30" min="30" style="325" width="11.99"/>
    <col collapsed="false" customWidth="true" hidden="true" outlineLevel="0" max="31" min="31" style="329" width="11.99"/>
    <col collapsed="false" customWidth="true" hidden="true" outlineLevel="0" max="37" min="32" style="328" width="7.7"/>
    <col collapsed="false" customWidth="true" hidden="true" outlineLevel="0" max="38" min="38" style="325" width="3.85"/>
    <col collapsed="false" customWidth="true" hidden="true" outlineLevel="0" max="39" min="39" style="329" width="10.99"/>
    <col collapsed="false" customWidth="true" hidden="true" outlineLevel="0" max="40" min="40" style="325" width="7.7"/>
    <col collapsed="false" customWidth="false" hidden="true" outlineLevel="0" max="45" min="41" style="325" width="8.56"/>
    <col collapsed="false" customWidth="true" hidden="true" outlineLevel="0" max="46" min="46" style="325" width="3.85"/>
    <col collapsed="false" customWidth="true" hidden="true" outlineLevel="0" max="47" min="47" style="325" width="10.99"/>
    <col collapsed="false" customWidth="false" hidden="true" outlineLevel="0" max="53" min="48" style="325" width="8.56"/>
    <col collapsed="false" customWidth="true" hidden="true" outlineLevel="0" max="54" min="54" style="325" width="3.85"/>
    <col collapsed="false" customWidth="true" hidden="true" outlineLevel="0" max="55" min="55" style="325" width="10.99"/>
    <col collapsed="false" customWidth="false" hidden="true" outlineLevel="0" max="61" min="56" style="325" width="8.56"/>
    <col collapsed="false" customWidth="true" hidden="true" outlineLevel="0" max="62" min="62" style="325" width="3.85"/>
    <col collapsed="false" customWidth="true" hidden="true" outlineLevel="0" max="63" min="63" style="325" width="10.99"/>
    <col collapsed="false" customWidth="false" hidden="true" outlineLevel="0" max="69" min="64" style="325" width="8.56"/>
    <col collapsed="false" customWidth="true" hidden="true" outlineLevel="0" max="70" min="70" style="325" width="3.85"/>
    <col collapsed="false" customWidth="true" hidden="true" outlineLevel="0" max="71" min="71" style="325" width="10.99"/>
    <col collapsed="false" customWidth="false" hidden="true" outlineLevel="0" max="77" min="72" style="325" width="8.56"/>
    <col collapsed="false" customWidth="true" hidden="true" outlineLevel="0" max="78" min="78" style="325" width="3.85"/>
    <col collapsed="false" customWidth="true" hidden="true" outlineLevel="0" max="79" min="79" style="325" width="10.99"/>
    <col collapsed="false" customWidth="false" hidden="true" outlineLevel="0" max="85" min="80" style="325" width="8.56"/>
    <col collapsed="false" customWidth="true" hidden="true" outlineLevel="0" max="86" min="86" style="325" width="3.85"/>
    <col collapsed="false" customWidth="true" hidden="true" outlineLevel="0" max="87" min="87" style="325" width="11.99"/>
    <col collapsed="false" customWidth="false" hidden="true" outlineLevel="0" max="88" min="88" style="325" width="8.56"/>
    <col collapsed="false" customWidth="true" hidden="true" outlineLevel="0" max="90" min="89" style="325" width="7.7"/>
    <col collapsed="false" customWidth="false" hidden="true" outlineLevel="0" max="93" min="91" style="325" width="8.56"/>
    <col collapsed="false" customWidth="true" hidden="true" outlineLevel="0" max="94" min="94" style="325" width="3.85"/>
    <col collapsed="false" customWidth="true" hidden="true" outlineLevel="0" max="95" min="95" style="325" width="12.85"/>
    <col collapsed="false" customWidth="true" hidden="true" outlineLevel="0" max="96" min="96" style="325" width="7.42"/>
    <col collapsed="false" customWidth="false" hidden="true" outlineLevel="0" max="97" min="97" style="325" width="8.56"/>
    <col collapsed="false" customWidth="true" hidden="true" outlineLevel="0" max="98" min="98" style="325" width="5.28"/>
    <col collapsed="false" customWidth="true" hidden="true" outlineLevel="0" max="99" min="99" style="325" width="13.56"/>
    <col collapsed="false" customWidth="false" hidden="false" outlineLevel="0" max="257" min="100" style="325" width="8.56"/>
  </cols>
  <sheetData>
    <row r="1" customFormat="false" ht="15" hidden="false" customHeight="false" outlineLevel="0" collapsed="false">
      <c r="B1" s="552" t="s">
        <v>319</v>
      </c>
      <c r="C1" s="552"/>
      <c r="D1" s="552"/>
      <c r="E1" s="552"/>
      <c r="F1" s="552"/>
      <c r="G1" s="552"/>
      <c r="H1" s="552"/>
      <c r="I1" s="552"/>
    </row>
    <row r="2" customFormat="false" ht="17.25" hidden="false" customHeight="true" outlineLevel="0" collapsed="false">
      <c r="B2" s="331"/>
      <c r="C2" s="326"/>
      <c r="D2" s="331"/>
      <c r="E2" s="332"/>
      <c r="F2" s="332"/>
      <c r="G2" s="333"/>
      <c r="H2" s="326"/>
      <c r="I2" s="326"/>
    </row>
    <row r="3" customFormat="false" ht="17.25" hidden="false" customHeight="true" outlineLevel="0" collapsed="false">
      <c r="C3" s="331"/>
      <c r="D3" s="331"/>
      <c r="E3" s="334"/>
      <c r="F3" s="332"/>
      <c r="G3" s="333"/>
      <c r="H3" s="326"/>
      <c r="I3" s="326"/>
      <c r="V3" s="335" t="e">
        <f aca="false"/>
        <v>#REF!</v>
      </c>
    </row>
    <row r="4" customFormat="false" ht="12" hidden="false" customHeight="false" outlineLevel="0" collapsed="false">
      <c r="B4" s="336" t="s">
        <v>320</v>
      </c>
      <c r="C4" s="336"/>
      <c r="D4" s="336"/>
      <c r="E4" s="336"/>
      <c r="F4" s="336"/>
      <c r="G4" s="336"/>
      <c r="H4" s="336"/>
      <c r="I4" s="336"/>
      <c r="S4" s="337" t="e">
        <f aca="false"/>
        <v>#REF!</v>
      </c>
      <c r="T4" s="338"/>
      <c r="U4" s="338" t="e">
        <f aca="false"/>
        <v>#REF!</v>
      </c>
      <c r="V4" s="339" t="e">
        <f aca="false"/>
        <v>#REF!</v>
      </c>
      <c r="W4" s="340" t="e">
        <f aca="false"/>
        <v>#REF!</v>
      </c>
    </row>
    <row r="5" customFormat="false" ht="11.25" hidden="false" customHeight="false" outlineLevel="0" collapsed="false">
      <c r="B5" s="341" t="n">
        <v>2011</v>
      </c>
      <c r="C5" s="341"/>
      <c r="D5" s="341"/>
      <c r="E5" s="341"/>
      <c r="F5" s="341"/>
      <c r="G5" s="341"/>
      <c r="H5" s="341"/>
      <c r="I5" s="341"/>
      <c r="O5" s="326"/>
      <c r="P5" s="342" t="s">
        <v>321</v>
      </c>
      <c r="Q5" s="342"/>
      <c r="R5" s="342"/>
      <c r="S5" s="342"/>
      <c r="T5" s="343"/>
      <c r="U5" s="343"/>
      <c r="W5" s="325" t="s">
        <v>322</v>
      </c>
    </row>
    <row r="6" customFormat="false" ht="18" hidden="false" customHeight="true" outlineLevel="0" collapsed="false">
      <c r="C6" s="344"/>
      <c r="D6" s="344"/>
      <c r="E6" s="333"/>
      <c r="F6" s="333"/>
      <c r="G6" s="345"/>
      <c r="H6" s="346"/>
      <c r="O6" s="347" t="s">
        <v>323</v>
      </c>
      <c r="P6" s="348" t="s">
        <v>324</v>
      </c>
      <c r="Q6" s="349"/>
      <c r="R6" s="350"/>
      <c r="S6" s="351" t="s">
        <v>227</v>
      </c>
      <c r="T6" s="351" t="s">
        <v>325</v>
      </c>
      <c r="U6" s="352" t="s">
        <v>227</v>
      </c>
      <c r="AE6" s="329" t="n">
        <v>0</v>
      </c>
      <c r="AM6" s="329" t="n">
        <v>310897989.216559</v>
      </c>
      <c r="AU6" s="329" t="n">
        <v>2012263.09921962</v>
      </c>
      <c r="BC6" s="329" t="n">
        <v>13704570.7915273</v>
      </c>
      <c r="BK6" s="329" t="n">
        <v>0</v>
      </c>
      <c r="BS6" s="329" t="n">
        <v>0</v>
      </c>
      <c r="CA6" s="329" t="n">
        <v>0</v>
      </c>
      <c r="CI6" s="329" t="e">
        <f aca="false"/>
        <v>#REF!</v>
      </c>
    </row>
    <row r="7" customFormat="false" ht="17.25" hidden="false" customHeight="true" outlineLevel="0" collapsed="false">
      <c r="C7" s="331"/>
      <c r="D7" s="331"/>
      <c r="E7" s="332"/>
      <c r="F7" s="332"/>
      <c r="G7" s="333"/>
      <c r="H7" s="326"/>
      <c r="I7" s="326"/>
      <c r="J7" s="329"/>
      <c r="K7" s="329"/>
      <c r="L7" s="329"/>
      <c r="M7" s="329"/>
      <c r="O7" s="353"/>
      <c r="P7" s="354"/>
      <c r="Q7" s="355"/>
      <c r="R7" s="355"/>
      <c r="S7" s="356" t="s">
        <v>326</v>
      </c>
      <c r="T7" s="357" t="s">
        <v>327</v>
      </c>
      <c r="U7" s="358" t="s">
        <v>328</v>
      </c>
      <c r="W7" s="359" t="e">
        <f aca="false"/>
        <v>#REF!</v>
      </c>
      <c r="X7" s="360" t="e">
        <f aca="false"/>
        <v>#REF!</v>
      </c>
      <c r="Y7" s="360" t="e">
        <f aca="false"/>
        <v>#REF!</v>
      </c>
      <c r="Z7" s="360" t="e">
        <f aca="false"/>
        <v>#REF!</v>
      </c>
      <c r="AA7" s="360" t="e">
        <f aca="false"/>
        <v>#REF!</v>
      </c>
      <c r="AB7" s="360" t="e">
        <f aca="false"/>
        <v>#REF!</v>
      </c>
      <c r="AC7" s="361" t="e">
        <f aca="false"/>
        <v>#REF!</v>
      </c>
      <c r="AE7" s="362" t="s">
        <v>329</v>
      </c>
      <c r="AF7" s="362"/>
      <c r="AG7" s="362"/>
      <c r="AH7" s="362"/>
      <c r="AI7" s="362"/>
      <c r="AJ7" s="362"/>
      <c r="AK7" s="362"/>
      <c r="AM7" s="362" t="s">
        <v>330</v>
      </c>
      <c r="AN7" s="362"/>
      <c r="AO7" s="362"/>
      <c r="AP7" s="362"/>
      <c r="AQ7" s="362"/>
      <c r="AR7" s="362"/>
      <c r="AS7" s="362"/>
      <c r="AU7" s="362" t="s">
        <v>331</v>
      </c>
      <c r="AV7" s="362"/>
      <c r="AW7" s="362"/>
      <c r="AX7" s="362"/>
      <c r="AY7" s="362"/>
      <c r="AZ7" s="362"/>
      <c r="BA7" s="362"/>
      <c r="BC7" s="362" t="s">
        <v>332</v>
      </c>
      <c r="BD7" s="362"/>
      <c r="BE7" s="362"/>
      <c r="BF7" s="362"/>
      <c r="BG7" s="362"/>
      <c r="BH7" s="362"/>
      <c r="BI7" s="362"/>
      <c r="BK7" s="362" t="s">
        <v>333</v>
      </c>
      <c r="BL7" s="362"/>
      <c r="BM7" s="362"/>
      <c r="BN7" s="362"/>
      <c r="BO7" s="362"/>
      <c r="BP7" s="362"/>
      <c r="BQ7" s="362"/>
      <c r="BS7" s="362" t="s">
        <v>334</v>
      </c>
      <c r="BT7" s="362"/>
      <c r="BU7" s="362"/>
      <c r="BV7" s="362"/>
      <c r="BW7" s="362"/>
      <c r="BX7" s="362"/>
      <c r="BY7" s="362"/>
      <c r="CA7" s="362" t="s">
        <v>335</v>
      </c>
      <c r="CB7" s="362"/>
      <c r="CC7" s="362"/>
      <c r="CD7" s="362"/>
      <c r="CE7" s="362"/>
      <c r="CF7" s="362"/>
      <c r="CG7" s="362"/>
      <c r="CI7" s="362" t="s">
        <v>336</v>
      </c>
      <c r="CJ7" s="362"/>
      <c r="CK7" s="362"/>
      <c r="CL7" s="362"/>
      <c r="CM7" s="362"/>
      <c r="CN7" s="362"/>
      <c r="CO7" s="362"/>
    </row>
    <row r="8" customFormat="false" ht="12" hidden="false" customHeight="false" outlineLevel="0" collapsed="false">
      <c r="B8" s="363" t="s">
        <v>337</v>
      </c>
      <c r="G8" s="364"/>
      <c r="H8" s="364"/>
      <c r="O8" s="365"/>
      <c r="P8" s="366"/>
      <c r="Q8" s="366"/>
      <c r="R8" s="367" t="s">
        <v>338</v>
      </c>
      <c r="S8" s="365"/>
      <c r="T8" s="368"/>
      <c r="U8" s="369"/>
      <c r="V8" s="327" t="s">
        <v>339</v>
      </c>
      <c r="W8" s="370" t="s">
        <v>340</v>
      </c>
      <c r="X8" s="371" t="s">
        <v>341</v>
      </c>
      <c r="Y8" s="371" t="s">
        <v>342</v>
      </c>
      <c r="Z8" s="371" t="s">
        <v>343</v>
      </c>
      <c r="AA8" s="371" t="s">
        <v>344</v>
      </c>
      <c r="AB8" s="371" t="s">
        <v>345</v>
      </c>
      <c r="AC8" s="372" t="s">
        <v>346</v>
      </c>
      <c r="AE8" s="373" t="s">
        <v>347</v>
      </c>
      <c r="AF8" s="374" t="s">
        <v>341</v>
      </c>
      <c r="AG8" s="375" t="s">
        <v>342</v>
      </c>
      <c r="AH8" s="375" t="s">
        <v>343</v>
      </c>
      <c r="AI8" s="375" t="s">
        <v>344</v>
      </c>
      <c r="AJ8" s="375" t="s">
        <v>345</v>
      </c>
      <c r="AK8" s="376" t="s">
        <v>346</v>
      </c>
      <c r="AM8" s="373" t="s">
        <v>348</v>
      </c>
      <c r="AN8" s="377" t="s">
        <v>341</v>
      </c>
      <c r="AO8" s="378" t="s">
        <v>342</v>
      </c>
      <c r="AP8" s="378" t="s">
        <v>343</v>
      </c>
      <c r="AQ8" s="378" t="s">
        <v>344</v>
      </c>
      <c r="AR8" s="378" t="s">
        <v>345</v>
      </c>
      <c r="AS8" s="379" t="s">
        <v>346</v>
      </c>
      <c r="AU8" s="373" t="s">
        <v>349</v>
      </c>
      <c r="AV8" s="377" t="s">
        <v>341</v>
      </c>
      <c r="AW8" s="378" t="s">
        <v>342</v>
      </c>
      <c r="AX8" s="378" t="s">
        <v>343</v>
      </c>
      <c r="AY8" s="378" t="s">
        <v>344</v>
      </c>
      <c r="AZ8" s="378" t="s">
        <v>345</v>
      </c>
      <c r="BA8" s="379" t="s">
        <v>346</v>
      </c>
      <c r="BC8" s="373" t="s">
        <v>350</v>
      </c>
      <c r="BD8" s="377" t="s">
        <v>341</v>
      </c>
      <c r="BE8" s="378" t="s">
        <v>342</v>
      </c>
      <c r="BF8" s="378" t="s">
        <v>343</v>
      </c>
      <c r="BG8" s="378" t="s">
        <v>344</v>
      </c>
      <c r="BH8" s="378" t="s">
        <v>345</v>
      </c>
      <c r="BI8" s="379" t="s">
        <v>346</v>
      </c>
      <c r="BK8" s="373" t="s">
        <v>351</v>
      </c>
      <c r="BL8" s="377" t="s">
        <v>341</v>
      </c>
      <c r="BM8" s="378" t="s">
        <v>342</v>
      </c>
      <c r="BN8" s="378" t="s">
        <v>343</v>
      </c>
      <c r="BO8" s="378" t="s">
        <v>344</v>
      </c>
      <c r="BP8" s="378" t="s">
        <v>345</v>
      </c>
      <c r="BQ8" s="379" t="s">
        <v>346</v>
      </c>
      <c r="BS8" s="373" t="s">
        <v>352</v>
      </c>
      <c r="BT8" s="377" t="s">
        <v>341</v>
      </c>
      <c r="BU8" s="378" t="s">
        <v>342</v>
      </c>
      <c r="BV8" s="378" t="s">
        <v>343</v>
      </c>
      <c r="BW8" s="378" t="s">
        <v>344</v>
      </c>
      <c r="BX8" s="378" t="s">
        <v>345</v>
      </c>
      <c r="BY8" s="379" t="s">
        <v>346</v>
      </c>
      <c r="CA8" s="373" t="s">
        <v>353</v>
      </c>
      <c r="CB8" s="377" t="s">
        <v>341</v>
      </c>
      <c r="CC8" s="378" t="s">
        <v>342</v>
      </c>
      <c r="CD8" s="378" t="s">
        <v>343</v>
      </c>
      <c r="CE8" s="378" t="s">
        <v>344</v>
      </c>
      <c r="CF8" s="378" t="s">
        <v>345</v>
      </c>
      <c r="CG8" s="379" t="s">
        <v>346</v>
      </c>
      <c r="CI8" s="373" t="s">
        <v>354</v>
      </c>
      <c r="CJ8" s="377" t="s">
        <v>341</v>
      </c>
      <c r="CK8" s="378" t="s">
        <v>342</v>
      </c>
      <c r="CL8" s="378" t="s">
        <v>343</v>
      </c>
      <c r="CM8" s="378" t="s">
        <v>344</v>
      </c>
      <c r="CN8" s="378" t="s">
        <v>345</v>
      </c>
      <c r="CO8" s="379" t="s">
        <v>346</v>
      </c>
    </row>
    <row r="9" customFormat="false" ht="12" hidden="false" customHeight="false" outlineLevel="0" collapsed="false">
      <c r="D9" s="380" t="s">
        <v>355</v>
      </c>
      <c r="E9" s="381"/>
      <c r="F9" s="382"/>
      <c r="G9" s="383" t="n">
        <v>20</v>
      </c>
      <c r="H9" s="384" t="s">
        <v>356</v>
      </c>
      <c r="M9" s="385" t="e">
        <f aca="false"/>
        <v>#REF!</v>
      </c>
      <c r="N9" s="325" t="s">
        <v>357</v>
      </c>
      <c r="O9" s="386" t="s">
        <v>358</v>
      </c>
      <c r="P9" s="387" t="s">
        <v>359</v>
      </c>
      <c r="Q9" s="388"/>
      <c r="R9" s="389"/>
      <c r="S9" s="390" t="n">
        <v>1136400</v>
      </c>
      <c r="T9" s="390"/>
      <c r="U9" s="391" t="n">
        <v>1266889.63210702</v>
      </c>
      <c r="W9" s="392"/>
      <c r="AC9" s="393"/>
      <c r="AD9" s="329"/>
      <c r="AE9" s="394" t="n">
        <v>0</v>
      </c>
      <c r="AF9" s="395" t="n">
        <v>0</v>
      </c>
      <c r="AG9" s="396" t="n">
        <v>0</v>
      </c>
      <c r="AH9" s="396" t="n">
        <v>0</v>
      </c>
      <c r="AI9" s="396" t="e">
        <f aca="false"/>
        <v>#REF!</v>
      </c>
      <c r="AJ9" s="396" t="n">
        <v>0</v>
      </c>
      <c r="AK9" s="397" t="n">
        <v>0</v>
      </c>
      <c r="AM9" s="394" t="n">
        <v>310897989.216559</v>
      </c>
      <c r="AN9" s="395" t="e">
        <f aca="false"/>
        <v>#REF!</v>
      </c>
      <c r="AO9" s="396" t="n">
        <v>0</v>
      </c>
      <c r="AP9" s="396" t="n">
        <v>0</v>
      </c>
      <c r="AQ9" s="396" t="e">
        <f aca="false"/>
        <v>#REF!</v>
      </c>
      <c r="AR9" s="396" t="e">
        <f aca="false"/>
        <v>#REF!</v>
      </c>
      <c r="AS9" s="397" t="e">
        <f aca="false"/>
        <v>#REF!</v>
      </c>
      <c r="AU9" s="394" t="n">
        <v>2012263.09921962</v>
      </c>
      <c r="AV9" s="395" t="n">
        <v>0</v>
      </c>
      <c r="AW9" s="396" t="e">
        <f aca="false"/>
        <v>#REF!</v>
      </c>
      <c r="AX9" s="396" t="n">
        <v>0</v>
      </c>
      <c r="AY9" s="396" t="n">
        <v>0</v>
      </c>
      <c r="AZ9" s="396" t="n">
        <v>0</v>
      </c>
      <c r="BA9" s="397" t="n">
        <v>0</v>
      </c>
      <c r="BC9" s="394" t="n">
        <v>13704570.7915273</v>
      </c>
      <c r="BD9" s="395" t="e">
        <f aca="false"/>
        <v>#REF!</v>
      </c>
      <c r="BE9" s="396" t="n">
        <v>0</v>
      </c>
      <c r="BF9" s="396" t="n">
        <v>0</v>
      </c>
      <c r="BG9" s="396" t="e">
        <f aca="false"/>
        <v>#REF!</v>
      </c>
      <c r="BH9" s="396" t="e">
        <f aca="false"/>
        <v>#REF!</v>
      </c>
      <c r="BI9" s="397" t="e">
        <f aca="false"/>
        <v>#REF!</v>
      </c>
      <c r="BK9" s="394" t="n">
        <v>0</v>
      </c>
      <c r="BL9" s="395" t="n">
        <v>0</v>
      </c>
      <c r="BM9" s="396" t="n">
        <v>0</v>
      </c>
      <c r="BN9" s="396" t="n">
        <v>0</v>
      </c>
      <c r="BO9" s="396" t="n">
        <v>0</v>
      </c>
      <c r="BP9" s="396" t="n">
        <v>0</v>
      </c>
      <c r="BQ9" s="397" t="n">
        <v>0</v>
      </c>
      <c r="BS9" s="394" t="n">
        <v>0</v>
      </c>
      <c r="BT9" s="395" t="n">
        <v>0</v>
      </c>
      <c r="BU9" s="396" t="n">
        <v>0</v>
      </c>
      <c r="BV9" s="396" t="n">
        <v>0</v>
      </c>
      <c r="BW9" s="396" t="n">
        <v>0</v>
      </c>
      <c r="BX9" s="396" t="n">
        <v>0</v>
      </c>
      <c r="BY9" s="397" t="n">
        <v>0</v>
      </c>
      <c r="CA9" s="394" t="n">
        <v>0</v>
      </c>
      <c r="CB9" s="395" t="n">
        <v>0</v>
      </c>
      <c r="CC9" s="396" t="n">
        <v>0</v>
      </c>
      <c r="CD9" s="396" t="n">
        <v>0</v>
      </c>
      <c r="CE9" s="396" t="e">
        <f aca="false"/>
        <v>#REF!</v>
      </c>
      <c r="CF9" s="396" t="n">
        <v>0</v>
      </c>
      <c r="CG9" s="397" t="n">
        <v>0</v>
      </c>
      <c r="CI9" s="394" t="e">
        <f aca="false"/>
        <v>#REF!</v>
      </c>
      <c r="CJ9" s="395" t="n">
        <v>0</v>
      </c>
      <c r="CK9" s="396" t="e">
        <f aca="false"/>
        <v>#REF!</v>
      </c>
      <c r="CL9" s="396" t="e">
        <f aca="false"/>
        <v>#REF!</v>
      </c>
      <c r="CM9" s="396" t="n">
        <v>0</v>
      </c>
      <c r="CN9" s="396" t="n">
        <v>0</v>
      </c>
      <c r="CO9" s="397" t="n">
        <v>0</v>
      </c>
      <c r="CQ9" s="398"/>
      <c r="CR9" s="328"/>
      <c r="CT9" s="325" t="s">
        <v>357</v>
      </c>
      <c r="CU9" s="399" t="n">
        <v>1136400</v>
      </c>
    </row>
    <row r="10" customFormat="false" ht="11.25" hidden="false" customHeight="false" outlineLevel="0" collapsed="false">
      <c r="C10" s="363"/>
      <c r="D10" s="400" t="s">
        <v>360</v>
      </c>
      <c r="E10" s="401"/>
      <c r="F10" s="402"/>
      <c r="G10" s="403" t="s">
        <v>361</v>
      </c>
      <c r="H10" s="404"/>
      <c r="M10" s="328" t="e">
        <f aca="false"/>
        <v>#REF!</v>
      </c>
      <c r="O10" s="405" t="s">
        <v>362</v>
      </c>
      <c r="P10" s="401" t="s">
        <v>363</v>
      </c>
      <c r="Q10" s="366"/>
      <c r="R10" s="367"/>
      <c r="S10" s="406" t="n">
        <v>416400</v>
      </c>
      <c r="T10" s="407" t="n">
        <v>1.11482720178372</v>
      </c>
      <c r="U10" s="408" t="n">
        <v>464214.046822743</v>
      </c>
      <c r="V10" s="327" t="s">
        <v>348</v>
      </c>
      <c r="W10" s="370" t="s">
        <v>346</v>
      </c>
      <c r="AC10" s="393" t="e">
        <f aca="false"/>
        <v>#REF!</v>
      </c>
      <c r="AD10" s="329"/>
      <c r="AE10" s="409"/>
      <c r="AF10" s="410"/>
      <c r="AG10" s="411"/>
      <c r="AH10" s="411"/>
      <c r="AI10" s="411"/>
      <c r="AJ10" s="411"/>
      <c r="AK10" s="412"/>
      <c r="AM10" s="409" t="n">
        <v>464214.046822743</v>
      </c>
      <c r="AN10" s="413"/>
      <c r="AO10" s="414"/>
      <c r="AP10" s="414"/>
      <c r="AQ10" s="414"/>
      <c r="AR10" s="414"/>
      <c r="AS10" s="415" t="e">
        <f aca="false"/>
        <v>#REF!</v>
      </c>
      <c r="AU10" s="409"/>
      <c r="AV10" s="413"/>
      <c r="AW10" s="414"/>
      <c r="AX10" s="414"/>
      <c r="AY10" s="414"/>
      <c r="AZ10" s="414"/>
      <c r="BA10" s="415"/>
      <c r="BC10" s="409"/>
      <c r="BD10" s="413"/>
      <c r="BE10" s="414"/>
      <c r="BF10" s="414"/>
      <c r="BG10" s="414"/>
      <c r="BH10" s="414"/>
      <c r="BI10" s="415"/>
      <c r="BK10" s="409"/>
      <c r="BL10" s="413"/>
      <c r="BM10" s="414"/>
      <c r="BN10" s="414"/>
      <c r="BO10" s="414"/>
      <c r="BP10" s="414"/>
      <c r="BQ10" s="415"/>
      <c r="BS10" s="409"/>
      <c r="BT10" s="413"/>
      <c r="BU10" s="414"/>
      <c r="BV10" s="414"/>
      <c r="BW10" s="414"/>
      <c r="BX10" s="414"/>
      <c r="BY10" s="415"/>
      <c r="CA10" s="409"/>
      <c r="CB10" s="413"/>
      <c r="CC10" s="414"/>
      <c r="CD10" s="414"/>
      <c r="CE10" s="414"/>
      <c r="CF10" s="414"/>
      <c r="CG10" s="415"/>
      <c r="CI10" s="409"/>
      <c r="CJ10" s="413"/>
      <c r="CK10" s="414"/>
      <c r="CL10" s="414"/>
      <c r="CM10" s="414"/>
      <c r="CN10" s="414"/>
      <c r="CO10" s="415"/>
      <c r="CQ10" s="416" t="e">
        <f aca="false"/>
        <v>#REF!</v>
      </c>
      <c r="CR10" s="328" t="e">
        <f aca="false"/>
        <v>#REF!</v>
      </c>
    </row>
    <row r="11" customFormat="false" ht="11.25" hidden="false" customHeight="false" outlineLevel="0" collapsed="false">
      <c r="C11" s="363"/>
      <c r="D11" s="400" t="s">
        <v>364</v>
      </c>
      <c r="E11" s="401"/>
      <c r="F11" s="402"/>
      <c r="G11" s="403" t="s">
        <v>365</v>
      </c>
      <c r="H11" s="404"/>
      <c r="M11" s="328" t="e">
        <f aca="false"/>
        <v>#REF!</v>
      </c>
      <c r="O11" s="405" t="s">
        <v>366</v>
      </c>
      <c r="P11" s="401" t="s">
        <v>367</v>
      </c>
      <c r="Q11" s="366"/>
      <c r="R11" s="367"/>
      <c r="S11" s="406" t="n">
        <v>720000</v>
      </c>
      <c r="T11" s="407" t="n">
        <v>1.11482720178372</v>
      </c>
      <c r="U11" s="408" t="n">
        <v>802675.585284281</v>
      </c>
      <c r="V11" s="327" t="s">
        <v>348</v>
      </c>
      <c r="W11" s="370" t="s">
        <v>344</v>
      </c>
      <c r="AA11" s="328" t="e">
        <f aca="false"/>
        <v>#REF!</v>
      </c>
      <c r="AC11" s="393"/>
      <c r="AD11" s="329"/>
      <c r="AE11" s="409"/>
      <c r="AF11" s="413"/>
      <c r="AG11" s="414"/>
      <c r="AH11" s="414"/>
      <c r="AI11" s="414"/>
      <c r="AJ11" s="414"/>
      <c r="AK11" s="415"/>
      <c r="AM11" s="409" t="n">
        <v>802675.585284281</v>
      </c>
      <c r="AN11" s="413"/>
      <c r="AO11" s="414"/>
      <c r="AP11" s="414"/>
      <c r="AQ11" s="414" t="e">
        <f aca="false"/>
        <v>#REF!</v>
      </c>
      <c r="AR11" s="414"/>
      <c r="AS11" s="415"/>
      <c r="AU11" s="409"/>
      <c r="AV11" s="413"/>
      <c r="AW11" s="414"/>
      <c r="AX11" s="414"/>
      <c r="AY11" s="414"/>
      <c r="AZ11" s="414"/>
      <c r="BA11" s="415"/>
      <c r="BC11" s="409"/>
      <c r="BD11" s="413"/>
      <c r="BE11" s="414"/>
      <c r="BF11" s="414"/>
      <c r="BG11" s="414"/>
      <c r="BH11" s="414"/>
      <c r="BI11" s="415"/>
      <c r="BK11" s="409"/>
      <c r="BL11" s="413"/>
      <c r="BM11" s="414"/>
      <c r="BN11" s="414"/>
      <c r="BO11" s="414"/>
      <c r="BP11" s="414"/>
      <c r="BQ11" s="415"/>
      <c r="BS11" s="409"/>
      <c r="BT11" s="413"/>
      <c r="BU11" s="414"/>
      <c r="BV11" s="414"/>
      <c r="BW11" s="414"/>
      <c r="BX11" s="414"/>
      <c r="BY11" s="415"/>
      <c r="CA11" s="409"/>
      <c r="CB11" s="413"/>
      <c r="CC11" s="414"/>
      <c r="CD11" s="414"/>
      <c r="CE11" s="414"/>
      <c r="CF11" s="414"/>
      <c r="CG11" s="415"/>
      <c r="CI11" s="409"/>
      <c r="CJ11" s="413"/>
      <c r="CK11" s="414"/>
      <c r="CL11" s="414"/>
      <c r="CM11" s="414"/>
      <c r="CN11" s="414"/>
      <c r="CO11" s="415"/>
      <c r="CQ11" s="416" t="e">
        <f aca="false"/>
        <v>#REF!</v>
      </c>
      <c r="CR11" s="328" t="e">
        <f aca="false"/>
        <v>#REF!</v>
      </c>
    </row>
    <row r="12" customFormat="false" ht="11.25" hidden="false" customHeight="false" outlineLevel="0" collapsed="false">
      <c r="C12" s="363"/>
      <c r="D12" s="400" t="s">
        <v>368</v>
      </c>
      <c r="E12" s="401"/>
      <c r="F12" s="402"/>
      <c r="G12" s="403" t="n">
        <v>2014</v>
      </c>
      <c r="H12" s="404"/>
      <c r="M12" s="328" t="e">
        <f aca="false"/>
        <v>#REF!</v>
      </c>
      <c r="O12" s="405" t="s">
        <v>369</v>
      </c>
      <c r="P12" s="401" t="s">
        <v>370</v>
      </c>
      <c r="Q12" s="366"/>
      <c r="R12" s="367"/>
      <c r="S12" s="406" t="n">
        <v>0</v>
      </c>
      <c r="T12" s="407" t="n">
        <v>1.11482720178372</v>
      </c>
      <c r="U12" s="408" t="n">
        <v>0</v>
      </c>
      <c r="V12" s="327" t="s">
        <v>348</v>
      </c>
      <c r="W12" s="370" t="s">
        <v>341</v>
      </c>
      <c r="X12" s="328" t="e">
        <f aca="false"/>
        <v>#REF!</v>
      </c>
      <c r="AC12" s="393"/>
      <c r="AD12" s="329"/>
      <c r="AE12" s="409"/>
      <c r="AF12" s="413"/>
      <c r="AG12" s="414"/>
      <c r="AH12" s="414"/>
      <c r="AI12" s="414"/>
      <c r="AJ12" s="414"/>
      <c r="AK12" s="415"/>
      <c r="AM12" s="409" t="n">
        <v>0</v>
      </c>
      <c r="AN12" s="413" t="e">
        <f aca="false"/>
        <v>#REF!</v>
      </c>
      <c r="AO12" s="414"/>
      <c r="AP12" s="414"/>
      <c r="AQ12" s="414"/>
      <c r="AR12" s="414"/>
      <c r="AS12" s="415"/>
      <c r="AU12" s="409"/>
      <c r="AV12" s="413"/>
      <c r="AW12" s="414"/>
      <c r="AX12" s="414"/>
      <c r="AY12" s="414"/>
      <c r="AZ12" s="414"/>
      <c r="BA12" s="415"/>
      <c r="BC12" s="409"/>
      <c r="BD12" s="413"/>
      <c r="BE12" s="414"/>
      <c r="BF12" s="414"/>
      <c r="BG12" s="414"/>
      <c r="BH12" s="414"/>
      <c r="BI12" s="415"/>
      <c r="BK12" s="409"/>
      <c r="BL12" s="413"/>
      <c r="BM12" s="414"/>
      <c r="BN12" s="414"/>
      <c r="BO12" s="414"/>
      <c r="BP12" s="414"/>
      <c r="BQ12" s="415"/>
      <c r="BS12" s="409"/>
      <c r="BT12" s="413"/>
      <c r="BU12" s="414"/>
      <c r="BV12" s="414"/>
      <c r="BW12" s="414"/>
      <c r="BX12" s="414"/>
      <c r="BY12" s="415"/>
      <c r="CA12" s="409"/>
      <c r="CB12" s="413"/>
      <c r="CC12" s="414"/>
      <c r="CD12" s="414"/>
      <c r="CE12" s="414"/>
      <c r="CF12" s="414"/>
      <c r="CG12" s="415"/>
      <c r="CI12" s="409"/>
      <c r="CJ12" s="413"/>
      <c r="CK12" s="414"/>
      <c r="CL12" s="414"/>
      <c r="CM12" s="414"/>
      <c r="CN12" s="414"/>
      <c r="CO12" s="415"/>
      <c r="CQ12" s="416" t="e">
        <f aca="false"/>
        <v>#REF!</v>
      </c>
      <c r="CR12" s="328" t="e">
        <f aca="false"/>
        <v>#REF!</v>
      </c>
    </row>
    <row r="13" customFormat="false" ht="11.25" hidden="false" customHeight="false" outlineLevel="0" collapsed="false">
      <c r="C13" s="363"/>
      <c r="D13" s="400" t="s">
        <v>371</v>
      </c>
      <c r="E13" s="401"/>
      <c r="F13" s="402"/>
      <c r="G13" s="403" t="s">
        <v>372</v>
      </c>
      <c r="H13" s="404"/>
      <c r="M13" s="328" t="e">
        <f aca="false"/>
        <v>#REF!</v>
      </c>
      <c r="O13" s="405" t="s">
        <v>373</v>
      </c>
      <c r="P13" s="363" t="s">
        <v>374</v>
      </c>
      <c r="Q13" s="366"/>
      <c r="R13" s="367"/>
      <c r="S13" s="406" t="n">
        <v>0</v>
      </c>
      <c r="T13" s="407" t="n">
        <v>1.11482720178372</v>
      </c>
      <c r="U13" s="408" t="n">
        <v>0</v>
      </c>
      <c r="V13" s="327" t="s">
        <v>348</v>
      </c>
      <c r="W13" s="370" t="s">
        <v>341</v>
      </c>
      <c r="X13" s="328" t="e">
        <f aca="false"/>
        <v>#REF!</v>
      </c>
      <c r="AC13" s="393"/>
      <c r="AE13" s="409"/>
      <c r="AF13" s="413"/>
      <c r="AG13" s="414"/>
      <c r="AH13" s="414"/>
      <c r="AI13" s="414"/>
      <c r="AJ13" s="414"/>
      <c r="AK13" s="415"/>
      <c r="AM13" s="409" t="n">
        <v>0</v>
      </c>
      <c r="AN13" s="413" t="e">
        <f aca="false"/>
        <v>#REF!</v>
      </c>
      <c r="AO13" s="414"/>
      <c r="AP13" s="414"/>
      <c r="AQ13" s="414"/>
      <c r="AR13" s="414"/>
      <c r="AS13" s="415"/>
      <c r="AU13" s="409"/>
      <c r="AV13" s="413"/>
      <c r="AW13" s="414"/>
      <c r="AX13" s="414"/>
      <c r="AY13" s="414"/>
      <c r="AZ13" s="414"/>
      <c r="BA13" s="415"/>
      <c r="BC13" s="409"/>
      <c r="BD13" s="413"/>
      <c r="BE13" s="414"/>
      <c r="BF13" s="414"/>
      <c r="BG13" s="414"/>
      <c r="BH13" s="414"/>
      <c r="BI13" s="415"/>
      <c r="BK13" s="409"/>
      <c r="BL13" s="413"/>
      <c r="BM13" s="414"/>
      <c r="BN13" s="414"/>
      <c r="BO13" s="414"/>
      <c r="BP13" s="414"/>
      <c r="BQ13" s="415"/>
      <c r="BS13" s="409"/>
      <c r="BT13" s="413"/>
      <c r="BU13" s="414"/>
      <c r="BV13" s="414"/>
      <c r="BW13" s="414"/>
      <c r="BX13" s="414"/>
      <c r="BY13" s="415"/>
      <c r="CA13" s="409"/>
      <c r="CB13" s="413"/>
      <c r="CC13" s="414"/>
      <c r="CD13" s="414"/>
      <c r="CE13" s="414"/>
      <c r="CF13" s="414"/>
      <c r="CG13" s="415"/>
      <c r="CI13" s="409"/>
      <c r="CJ13" s="413"/>
      <c r="CK13" s="414"/>
      <c r="CL13" s="414"/>
      <c r="CM13" s="414"/>
      <c r="CN13" s="414"/>
      <c r="CO13" s="415"/>
      <c r="CQ13" s="416" t="e">
        <f aca="false"/>
        <v>#REF!</v>
      </c>
      <c r="CR13" s="328" t="e">
        <f aca="false"/>
        <v>#REF!</v>
      </c>
    </row>
    <row r="14" customFormat="false" ht="11.25" hidden="false" customHeight="false" outlineLevel="0" collapsed="false">
      <c r="C14" s="363"/>
      <c r="D14" s="400" t="s">
        <v>375</v>
      </c>
      <c r="E14" s="401"/>
      <c r="F14" s="402"/>
      <c r="G14" s="417" t="n">
        <v>0</v>
      </c>
      <c r="H14" s="404" t="s">
        <v>376</v>
      </c>
      <c r="M14" s="328"/>
      <c r="O14" s="405" t="s">
        <v>377</v>
      </c>
      <c r="P14" s="363"/>
      <c r="Q14" s="366"/>
      <c r="R14" s="367"/>
      <c r="S14" s="365"/>
      <c r="T14" s="407" t="n">
        <v>1.11482720178372</v>
      </c>
      <c r="U14" s="408" t="n">
        <v>0</v>
      </c>
      <c r="W14" s="370"/>
      <c r="AC14" s="393"/>
      <c r="AE14" s="409"/>
      <c r="AF14" s="413"/>
      <c r="AG14" s="414"/>
      <c r="AH14" s="414"/>
      <c r="AI14" s="414"/>
      <c r="AJ14" s="414"/>
      <c r="AK14" s="415"/>
      <c r="AM14" s="409"/>
      <c r="AN14" s="413"/>
      <c r="AO14" s="414"/>
      <c r="AP14" s="414"/>
      <c r="AQ14" s="414"/>
      <c r="AR14" s="414"/>
      <c r="AS14" s="415"/>
      <c r="AU14" s="409"/>
      <c r="AV14" s="413"/>
      <c r="AW14" s="414"/>
      <c r="AX14" s="414"/>
      <c r="AY14" s="414"/>
      <c r="AZ14" s="414"/>
      <c r="BA14" s="415"/>
      <c r="BC14" s="409"/>
      <c r="BD14" s="413"/>
      <c r="BE14" s="414"/>
      <c r="BF14" s="414"/>
      <c r="BG14" s="414"/>
      <c r="BH14" s="414"/>
      <c r="BI14" s="415"/>
      <c r="BK14" s="409"/>
      <c r="BL14" s="413"/>
      <c r="BM14" s="414"/>
      <c r="BN14" s="414"/>
      <c r="BO14" s="414"/>
      <c r="BP14" s="414"/>
      <c r="BQ14" s="415"/>
      <c r="BS14" s="409"/>
      <c r="BT14" s="413"/>
      <c r="BU14" s="414"/>
      <c r="BV14" s="414"/>
      <c r="BW14" s="414"/>
      <c r="BX14" s="414"/>
      <c r="BY14" s="415"/>
      <c r="CA14" s="409"/>
      <c r="CB14" s="413"/>
      <c r="CC14" s="414"/>
      <c r="CD14" s="414"/>
      <c r="CE14" s="414"/>
      <c r="CF14" s="414"/>
      <c r="CG14" s="415"/>
      <c r="CI14" s="409"/>
      <c r="CJ14" s="413"/>
      <c r="CK14" s="414"/>
      <c r="CL14" s="414"/>
      <c r="CM14" s="414"/>
      <c r="CN14" s="414"/>
      <c r="CO14" s="415"/>
      <c r="CQ14" s="416"/>
      <c r="CR14" s="328"/>
    </row>
    <row r="15" customFormat="false" ht="11.25" hidden="false" customHeight="false" outlineLevel="0" collapsed="false">
      <c r="C15" s="363"/>
      <c r="D15" s="400" t="s">
        <v>378</v>
      </c>
      <c r="E15" s="401"/>
      <c r="F15" s="402"/>
      <c r="G15" s="417" t="n">
        <v>161</v>
      </c>
      <c r="H15" s="404"/>
      <c r="M15" s="328"/>
      <c r="O15" s="405" t="s">
        <v>379</v>
      </c>
      <c r="P15" s="401"/>
      <c r="Q15" s="366"/>
      <c r="R15" s="367"/>
      <c r="S15" s="365"/>
      <c r="T15" s="407" t="n">
        <v>1.11482720178372</v>
      </c>
      <c r="U15" s="408" t="n">
        <v>0</v>
      </c>
      <c r="W15" s="370"/>
      <c r="AC15" s="393"/>
      <c r="AE15" s="409"/>
      <c r="AF15" s="413"/>
      <c r="AG15" s="414"/>
      <c r="AH15" s="414"/>
      <c r="AI15" s="414"/>
      <c r="AJ15" s="414"/>
      <c r="AK15" s="415"/>
      <c r="AM15" s="409"/>
      <c r="AN15" s="413"/>
      <c r="AO15" s="414"/>
      <c r="AP15" s="414"/>
      <c r="AQ15" s="414"/>
      <c r="AR15" s="414"/>
      <c r="AS15" s="415"/>
      <c r="AU15" s="409"/>
      <c r="AV15" s="413"/>
      <c r="AW15" s="414"/>
      <c r="AX15" s="414"/>
      <c r="AY15" s="414"/>
      <c r="AZ15" s="414"/>
      <c r="BA15" s="415"/>
      <c r="BC15" s="409"/>
      <c r="BD15" s="413"/>
      <c r="BE15" s="414"/>
      <c r="BF15" s="414"/>
      <c r="BG15" s="414"/>
      <c r="BH15" s="414"/>
      <c r="BI15" s="415"/>
      <c r="BK15" s="409"/>
      <c r="BL15" s="413"/>
      <c r="BM15" s="414"/>
      <c r="BN15" s="414"/>
      <c r="BO15" s="414"/>
      <c r="BP15" s="414"/>
      <c r="BQ15" s="415"/>
      <c r="BS15" s="409"/>
      <c r="BT15" s="413"/>
      <c r="BU15" s="414"/>
      <c r="BV15" s="414"/>
      <c r="BW15" s="414"/>
      <c r="BX15" s="414"/>
      <c r="BY15" s="415"/>
      <c r="CA15" s="409"/>
      <c r="CB15" s="413"/>
      <c r="CC15" s="414"/>
      <c r="CD15" s="414"/>
      <c r="CE15" s="414"/>
      <c r="CF15" s="414"/>
      <c r="CG15" s="415"/>
      <c r="CI15" s="409"/>
      <c r="CJ15" s="413"/>
      <c r="CK15" s="414"/>
      <c r="CL15" s="414"/>
      <c r="CM15" s="414"/>
      <c r="CN15" s="414"/>
      <c r="CO15" s="415"/>
      <c r="CQ15" s="416"/>
      <c r="CR15" s="328"/>
    </row>
    <row r="16" customFormat="false" ht="11.25" hidden="false" customHeight="false" outlineLevel="0" collapsed="false">
      <c r="C16" s="363"/>
      <c r="D16" s="400" t="s">
        <v>380</v>
      </c>
      <c r="E16" s="401"/>
      <c r="F16" s="402"/>
      <c r="G16" s="418" t="n">
        <v>0</v>
      </c>
      <c r="H16" s="404" t="s">
        <v>381</v>
      </c>
      <c r="M16" s="328"/>
      <c r="O16" s="419"/>
      <c r="P16" s="366"/>
      <c r="Q16" s="366"/>
      <c r="R16" s="367"/>
      <c r="S16" s="365"/>
      <c r="T16" s="368"/>
      <c r="U16" s="369"/>
      <c r="W16" s="370"/>
      <c r="AC16" s="393"/>
      <c r="AE16" s="409"/>
      <c r="AF16" s="413"/>
      <c r="AG16" s="414"/>
      <c r="AH16" s="414"/>
      <c r="AI16" s="414"/>
      <c r="AJ16" s="414"/>
      <c r="AK16" s="415"/>
      <c r="AM16" s="409"/>
      <c r="AN16" s="413"/>
      <c r="AO16" s="414"/>
      <c r="AP16" s="414"/>
      <c r="AQ16" s="414"/>
      <c r="AR16" s="414"/>
      <c r="AS16" s="415"/>
      <c r="AU16" s="409"/>
      <c r="AV16" s="413"/>
      <c r="AW16" s="414"/>
      <c r="AX16" s="414"/>
      <c r="AY16" s="414"/>
      <c r="AZ16" s="414"/>
      <c r="BA16" s="415"/>
      <c r="BC16" s="409"/>
      <c r="BD16" s="413"/>
      <c r="BE16" s="414"/>
      <c r="BF16" s="414"/>
      <c r="BG16" s="414"/>
      <c r="BH16" s="414"/>
      <c r="BI16" s="415"/>
      <c r="BK16" s="409"/>
      <c r="BL16" s="413"/>
      <c r="BM16" s="414"/>
      <c r="BN16" s="414"/>
      <c r="BO16" s="414"/>
      <c r="BP16" s="414"/>
      <c r="BQ16" s="415"/>
      <c r="BS16" s="409"/>
      <c r="BT16" s="413"/>
      <c r="BU16" s="414"/>
      <c r="BV16" s="414"/>
      <c r="BW16" s="414"/>
      <c r="BX16" s="414"/>
      <c r="BY16" s="415"/>
      <c r="CA16" s="409"/>
      <c r="CB16" s="413"/>
      <c r="CC16" s="414"/>
      <c r="CD16" s="414"/>
      <c r="CE16" s="414"/>
      <c r="CF16" s="414"/>
      <c r="CG16" s="415"/>
      <c r="CI16" s="409"/>
      <c r="CJ16" s="413"/>
      <c r="CK16" s="414"/>
      <c r="CL16" s="414"/>
      <c r="CM16" s="414"/>
      <c r="CN16" s="414"/>
      <c r="CO16" s="415"/>
      <c r="CQ16" s="416"/>
      <c r="CR16" s="328"/>
    </row>
    <row r="17" customFormat="false" ht="11.25" hidden="false" customHeight="false" outlineLevel="0" collapsed="false">
      <c r="D17" s="400" t="s">
        <v>382</v>
      </c>
      <c r="E17" s="401"/>
      <c r="F17" s="402"/>
      <c r="G17" s="420" t="n">
        <v>120000</v>
      </c>
      <c r="H17" s="404" t="s">
        <v>383</v>
      </c>
      <c r="M17" s="385" t="e">
        <f aca="false"/>
        <v>#VALUE!</v>
      </c>
      <c r="N17" s="325" t="s">
        <v>357</v>
      </c>
      <c r="O17" s="386" t="n">
        <v>1000</v>
      </c>
      <c r="P17" s="387" t="s">
        <v>384</v>
      </c>
      <c r="Q17" s="421"/>
      <c r="R17" s="389"/>
      <c r="S17" s="390" t="n">
        <v>0</v>
      </c>
      <c r="T17" s="390"/>
      <c r="U17" s="391" t="e">
        <f aca="false"/>
        <v>#VALUE!</v>
      </c>
      <c r="W17" s="370"/>
      <c r="AC17" s="393"/>
      <c r="AE17" s="409"/>
      <c r="AF17" s="413"/>
      <c r="AG17" s="414"/>
      <c r="AH17" s="414"/>
      <c r="AI17" s="414"/>
      <c r="AJ17" s="414"/>
      <c r="AK17" s="415"/>
      <c r="AM17" s="409"/>
      <c r="AN17" s="413"/>
      <c r="AO17" s="414"/>
      <c r="AP17" s="414"/>
      <c r="AQ17" s="414"/>
      <c r="AR17" s="414"/>
      <c r="AS17" s="415"/>
      <c r="AU17" s="409"/>
      <c r="AV17" s="413"/>
      <c r="AW17" s="414"/>
      <c r="AX17" s="414"/>
      <c r="AY17" s="414"/>
      <c r="AZ17" s="414"/>
      <c r="BA17" s="415"/>
      <c r="BC17" s="409"/>
      <c r="BD17" s="413"/>
      <c r="BE17" s="414"/>
      <c r="BF17" s="414"/>
      <c r="BG17" s="414"/>
      <c r="BH17" s="414"/>
      <c r="BI17" s="415"/>
      <c r="BK17" s="409"/>
      <c r="BL17" s="413"/>
      <c r="BM17" s="414"/>
      <c r="BN17" s="414"/>
      <c r="BO17" s="414"/>
      <c r="BP17" s="414"/>
      <c r="BQ17" s="415"/>
      <c r="BS17" s="409"/>
      <c r="BT17" s="413"/>
      <c r="BU17" s="414"/>
      <c r="BV17" s="414"/>
      <c r="BW17" s="414"/>
      <c r="BX17" s="414"/>
      <c r="BY17" s="415"/>
      <c r="CA17" s="409"/>
      <c r="CB17" s="413"/>
      <c r="CC17" s="414"/>
      <c r="CD17" s="414"/>
      <c r="CE17" s="414"/>
      <c r="CF17" s="414"/>
      <c r="CG17" s="415"/>
      <c r="CI17" s="409"/>
      <c r="CJ17" s="413"/>
      <c r="CK17" s="414"/>
      <c r="CL17" s="414"/>
      <c r="CM17" s="414"/>
      <c r="CN17" s="414"/>
      <c r="CO17" s="415"/>
      <c r="CQ17" s="398"/>
      <c r="CR17" s="328"/>
      <c r="CT17" s="325" t="s">
        <v>357</v>
      </c>
      <c r="CU17" s="399" t="n">
        <v>0</v>
      </c>
    </row>
    <row r="18" customFormat="false" ht="11.25" hidden="false" customHeight="false" outlineLevel="0" collapsed="false">
      <c r="D18" s="400" t="s">
        <v>385</v>
      </c>
      <c r="E18" s="401"/>
      <c r="F18" s="402"/>
      <c r="G18" s="420" t="n">
        <v>0</v>
      </c>
      <c r="H18" s="404" t="s">
        <v>386</v>
      </c>
      <c r="M18" s="328" t="e">
        <f aca="false"/>
        <v>#REF!</v>
      </c>
      <c r="O18" s="422" t="n">
        <v>1000</v>
      </c>
      <c r="P18" s="423" t="s">
        <v>387</v>
      </c>
      <c r="Q18" s="366"/>
      <c r="R18" s="367"/>
      <c r="S18" s="365"/>
      <c r="T18" s="407" t="n">
        <v>1.11482720178372</v>
      </c>
      <c r="U18" s="408" t="n">
        <v>0</v>
      </c>
      <c r="W18" s="370"/>
      <c r="AC18" s="393"/>
      <c r="AE18" s="409"/>
      <c r="AF18" s="413"/>
      <c r="AG18" s="414"/>
      <c r="AH18" s="414"/>
      <c r="AI18" s="414"/>
      <c r="AJ18" s="414"/>
      <c r="AK18" s="415"/>
      <c r="AM18" s="409"/>
      <c r="AN18" s="413"/>
      <c r="AO18" s="414"/>
      <c r="AP18" s="414"/>
      <c r="AQ18" s="414"/>
      <c r="AR18" s="414"/>
      <c r="AS18" s="415"/>
      <c r="AU18" s="409"/>
      <c r="AV18" s="413"/>
      <c r="AW18" s="414"/>
      <c r="AX18" s="414"/>
      <c r="AY18" s="414"/>
      <c r="AZ18" s="414"/>
      <c r="BA18" s="415"/>
      <c r="BC18" s="409"/>
      <c r="BD18" s="413"/>
      <c r="BE18" s="414"/>
      <c r="BF18" s="414"/>
      <c r="BG18" s="414"/>
      <c r="BH18" s="414"/>
      <c r="BI18" s="415"/>
      <c r="BK18" s="409"/>
      <c r="BL18" s="413"/>
      <c r="BM18" s="414"/>
      <c r="BN18" s="414"/>
      <c r="BO18" s="414"/>
      <c r="BP18" s="414"/>
      <c r="BQ18" s="415"/>
      <c r="BS18" s="409"/>
      <c r="BT18" s="413"/>
      <c r="BU18" s="414"/>
      <c r="BV18" s="414"/>
      <c r="BW18" s="414"/>
      <c r="BX18" s="414"/>
      <c r="BY18" s="415"/>
      <c r="CA18" s="409"/>
      <c r="CB18" s="413"/>
      <c r="CC18" s="414"/>
      <c r="CD18" s="414"/>
      <c r="CE18" s="414"/>
      <c r="CF18" s="414"/>
      <c r="CG18" s="415"/>
      <c r="CI18" s="409"/>
      <c r="CJ18" s="413"/>
      <c r="CK18" s="414"/>
      <c r="CL18" s="414"/>
      <c r="CM18" s="414"/>
      <c r="CN18" s="414"/>
      <c r="CO18" s="415"/>
      <c r="CQ18" s="416" t="e">
        <f aca="false"/>
        <v>#REF!</v>
      </c>
      <c r="CR18" s="328" t="e">
        <f aca="false"/>
        <v>#REF!</v>
      </c>
    </row>
    <row r="19" customFormat="false" ht="11.25" hidden="false" customHeight="false" outlineLevel="0" collapsed="false">
      <c r="C19" s="363"/>
      <c r="D19" s="400" t="s">
        <v>388</v>
      </c>
      <c r="E19" s="401"/>
      <c r="F19" s="402"/>
      <c r="G19" s="403" t="s">
        <v>389</v>
      </c>
      <c r="H19" s="404"/>
      <c r="M19" s="328" t="e">
        <f aca="false"/>
        <v>#REF!</v>
      </c>
      <c r="O19" s="422" t="n">
        <v>1010</v>
      </c>
      <c r="P19" s="423" t="s">
        <v>390</v>
      </c>
      <c r="Q19" s="366"/>
      <c r="R19" s="367"/>
      <c r="S19" s="365"/>
      <c r="T19" s="407" t="n">
        <v>1.11482720178372</v>
      </c>
      <c r="U19" s="408" t="n">
        <v>0</v>
      </c>
      <c r="W19" s="370"/>
      <c r="AC19" s="393"/>
      <c r="AE19" s="409"/>
      <c r="AF19" s="413"/>
      <c r="AG19" s="414"/>
      <c r="AH19" s="414"/>
      <c r="AI19" s="414"/>
      <c r="AJ19" s="414"/>
      <c r="AK19" s="415"/>
      <c r="AM19" s="409"/>
      <c r="AN19" s="413"/>
      <c r="AO19" s="414"/>
      <c r="AP19" s="414"/>
      <c r="AQ19" s="414"/>
      <c r="AR19" s="414"/>
      <c r="AS19" s="415"/>
      <c r="AU19" s="409"/>
      <c r="AV19" s="413"/>
      <c r="AW19" s="414"/>
      <c r="AX19" s="414"/>
      <c r="AY19" s="414"/>
      <c r="AZ19" s="414"/>
      <c r="BA19" s="415"/>
      <c r="BC19" s="409"/>
      <c r="BD19" s="413"/>
      <c r="BE19" s="414"/>
      <c r="BF19" s="414"/>
      <c r="BG19" s="414"/>
      <c r="BH19" s="414"/>
      <c r="BI19" s="415"/>
      <c r="BK19" s="409"/>
      <c r="BL19" s="413"/>
      <c r="BM19" s="414"/>
      <c r="BN19" s="414"/>
      <c r="BO19" s="414"/>
      <c r="BP19" s="414"/>
      <c r="BQ19" s="415"/>
      <c r="BS19" s="409"/>
      <c r="BT19" s="413"/>
      <c r="BU19" s="414"/>
      <c r="BV19" s="414"/>
      <c r="BW19" s="414"/>
      <c r="BX19" s="414"/>
      <c r="BY19" s="415"/>
      <c r="CA19" s="409"/>
      <c r="CB19" s="413"/>
      <c r="CC19" s="414"/>
      <c r="CD19" s="414"/>
      <c r="CE19" s="414"/>
      <c r="CF19" s="414"/>
      <c r="CG19" s="415"/>
      <c r="CI19" s="409"/>
      <c r="CJ19" s="413"/>
      <c r="CK19" s="414"/>
      <c r="CL19" s="414"/>
      <c r="CM19" s="414"/>
      <c r="CN19" s="414"/>
      <c r="CO19" s="415"/>
      <c r="CQ19" s="416" t="e">
        <f aca="false"/>
        <v>#REF!</v>
      </c>
      <c r="CR19" s="328" t="e">
        <f aca="false"/>
        <v>#REF!</v>
      </c>
    </row>
    <row r="20" customFormat="false" ht="11.25" hidden="false" customHeight="false" outlineLevel="0" collapsed="false">
      <c r="C20" s="363"/>
      <c r="D20" s="400" t="s">
        <v>391</v>
      </c>
      <c r="E20" s="401"/>
      <c r="F20" s="402"/>
      <c r="G20" s="424" t="n">
        <v>1.58730158730159</v>
      </c>
      <c r="H20" s="404" t="s">
        <v>392</v>
      </c>
      <c r="M20" s="328" t="e">
        <f aca="false"/>
        <v>#REF!</v>
      </c>
      <c r="O20" s="422" t="n">
        <v>1100</v>
      </c>
      <c r="P20" s="423" t="s">
        <v>393</v>
      </c>
      <c r="Q20" s="366"/>
      <c r="R20" s="367"/>
      <c r="S20" s="406" t="n">
        <v>0</v>
      </c>
      <c r="T20" s="407" t="n">
        <v>1.11482720178372</v>
      </c>
      <c r="U20" s="408" t="n">
        <v>0</v>
      </c>
      <c r="V20" s="327" t="s">
        <v>349</v>
      </c>
      <c r="W20" s="370" t="s">
        <v>342</v>
      </c>
      <c r="Y20" s="328" t="e">
        <f aca="false"/>
        <v>#REF!</v>
      </c>
      <c r="AC20" s="393"/>
      <c r="AE20" s="409"/>
      <c r="AF20" s="413"/>
      <c r="AG20" s="414"/>
      <c r="AH20" s="414"/>
      <c r="AI20" s="414"/>
      <c r="AJ20" s="414"/>
      <c r="AK20" s="415"/>
      <c r="AM20" s="409"/>
      <c r="AN20" s="413"/>
      <c r="AO20" s="414"/>
      <c r="AP20" s="414"/>
      <c r="AQ20" s="414"/>
      <c r="AR20" s="414"/>
      <c r="AS20" s="415"/>
      <c r="AU20" s="409" t="n">
        <v>0</v>
      </c>
      <c r="AV20" s="413"/>
      <c r="AW20" s="414" t="e">
        <f aca="false"/>
        <v>#REF!</v>
      </c>
      <c r="AX20" s="414"/>
      <c r="AY20" s="414"/>
      <c r="AZ20" s="414"/>
      <c r="BA20" s="415"/>
      <c r="BC20" s="409"/>
      <c r="BD20" s="413"/>
      <c r="BE20" s="414"/>
      <c r="BF20" s="414"/>
      <c r="BG20" s="414"/>
      <c r="BH20" s="414"/>
      <c r="BI20" s="415"/>
      <c r="BK20" s="409"/>
      <c r="BL20" s="413"/>
      <c r="BM20" s="414"/>
      <c r="BN20" s="414"/>
      <c r="BO20" s="414"/>
      <c r="BP20" s="414"/>
      <c r="BQ20" s="415"/>
      <c r="BS20" s="409"/>
      <c r="BT20" s="413"/>
      <c r="BU20" s="414"/>
      <c r="BV20" s="414"/>
      <c r="BW20" s="414"/>
      <c r="BX20" s="414"/>
      <c r="BY20" s="415"/>
      <c r="CA20" s="409"/>
      <c r="CB20" s="413"/>
      <c r="CC20" s="414"/>
      <c r="CD20" s="414"/>
      <c r="CE20" s="414"/>
      <c r="CF20" s="414"/>
      <c r="CG20" s="415"/>
      <c r="CI20" s="409"/>
      <c r="CJ20" s="413"/>
      <c r="CK20" s="414"/>
      <c r="CL20" s="414"/>
      <c r="CM20" s="414"/>
      <c r="CN20" s="414"/>
      <c r="CO20" s="415"/>
      <c r="CQ20" s="416" t="e">
        <f aca="false"/>
        <v>#REF!</v>
      </c>
      <c r="CR20" s="328" t="e">
        <f aca="false"/>
        <v>#REF!</v>
      </c>
    </row>
    <row r="21" customFormat="false" ht="11.25" hidden="false" customHeight="false" outlineLevel="0" collapsed="false">
      <c r="C21" s="344"/>
      <c r="D21" s="425" t="s">
        <v>394</v>
      </c>
      <c r="E21" s="426"/>
      <c r="F21" s="427"/>
      <c r="G21" s="428" t="n">
        <v>63</v>
      </c>
      <c r="H21" s="429" t="s">
        <v>395</v>
      </c>
      <c r="J21" s="430"/>
      <c r="K21" s="430"/>
      <c r="L21" s="430"/>
      <c r="M21" s="328" t="e">
        <f aca="false"/>
        <v>#VALUE!</v>
      </c>
      <c r="O21" s="431"/>
      <c r="P21" s="432" t="s">
        <v>396</v>
      </c>
      <c r="Q21" s="366"/>
      <c r="R21" s="367"/>
      <c r="S21" s="406" t="s">
        <v>397</v>
      </c>
      <c r="T21" s="407" t="n">
        <v>1.11482720178372</v>
      </c>
      <c r="U21" s="408" t="e">
        <f aca="false"/>
        <v>#VALUE!</v>
      </c>
      <c r="W21" s="370"/>
      <c r="AC21" s="393"/>
      <c r="AE21" s="409"/>
      <c r="AF21" s="413"/>
      <c r="AG21" s="414"/>
      <c r="AH21" s="414"/>
      <c r="AI21" s="414"/>
      <c r="AJ21" s="414"/>
      <c r="AK21" s="415"/>
      <c r="AM21" s="409"/>
      <c r="AN21" s="413"/>
      <c r="AO21" s="414"/>
      <c r="AP21" s="414"/>
      <c r="AQ21" s="414"/>
      <c r="AR21" s="414"/>
      <c r="AS21" s="415"/>
      <c r="AU21" s="409"/>
      <c r="AV21" s="413"/>
      <c r="AW21" s="414"/>
      <c r="AX21" s="414"/>
      <c r="AY21" s="414"/>
      <c r="AZ21" s="414"/>
      <c r="BA21" s="415"/>
      <c r="BC21" s="409"/>
      <c r="BD21" s="413"/>
      <c r="BE21" s="414"/>
      <c r="BF21" s="414"/>
      <c r="BG21" s="414"/>
      <c r="BH21" s="414"/>
      <c r="BI21" s="415"/>
      <c r="BK21" s="409"/>
      <c r="BL21" s="413"/>
      <c r="BM21" s="414"/>
      <c r="BN21" s="414"/>
      <c r="BO21" s="414"/>
      <c r="BP21" s="414"/>
      <c r="BQ21" s="415"/>
      <c r="BS21" s="409"/>
      <c r="BT21" s="413"/>
      <c r="BU21" s="414"/>
      <c r="BV21" s="414"/>
      <c r="BW21" s="414"/>
      <c r="BX21" s="414"/>
      <c r="BY21" s="415"/>
      <c r="CA21" s="409"/>
      <c r="CB21" s="413"/>
      <c r="CC21" s="414"/>
      <c r="CD21" s="414"/>
      <c r="CE21" s="414"/>
      <c r="CF21" s="414"/>
      <c r="CG21" s="415"/>
      <c r="CI21" s="409"/>
      <c r="CJ21" s="413"/>
      <c r="CK21" s="414"/>
      <c r="CL21" s="414"/>
      <c r="CM21" s="414"/>
      <c r="CN21" s="414"/>
      <c r="CO21" s="415"/>
      <c r="CQ21" s="416" t="e">
        <f aca="false"/>
        <v>#VALUE!</v>
      </c>
      <c r="CR21" s="328" t="e">
        <f aca="false"/>
        <v>#VALUE!</v>
      </c>
    </row>
    <row r="22" customFormat="false" ht="18" hidden="false" customHeight="true" outlineLevel="0" collapsed="false">
      <c r="C22" s="344"/>
      <c r="D22" s="344" t="s">
        <v>398</v>
      </c>
      <c r="E22" s="333"/>
      <c r="F22" s="333"/>
      <c r="M22" s="328" t="e">
        <f aca="false"/>
        <v>#REF!</v>
      </c>
      <c r="O22" s="422" t="n">
        <v>1200</v>
      </c>
      <c r="P22" s="423" t="s">
        <v>399</v>
      </c>
      <c r="Q22" s="366"/>
      <c r="R22" s="367"/>
      <c r="S22" s="365"/>
      <c r="T22" s="407" t="n">
        <v>1.11482720178372</v>
      </c>
      <c r="U22" s="408" t="n">
        <v>0</v>
      </c>
      <c r="W22" s="370"/>
      <c r="AC22" s="393"/>
      <c r="AE22" s="409"/>
      <c r="AF22" s="413"/>
      <c r="AG22" s="414"/>
      <c r="AH22" s="414"/>
      <c r="AI22" s="414"/>
      <c r="AJ22" s="414"/>
      <c r="AK22" s="415"/>
      <c r="AM22" s="409"/>
      <c r="AN22" s="413"/>
      <c r="AO22" s="414"/>
      <c r="AP22" s="414"/>
      <c r="AQ22" s="414"/>
      <c r="AR22" s="414"/>
      <c r="AS22" s="415"/>
      <c r="AU22" s="409"/>
      <c r="AV22" s="413"/>
      <c r="AW22" s="414"/>
      <c r="AX22" s="414"/>
      <c r="AY22" s="414"/>
      <c r="AZ22" s="414"/>
      <c r="BA22" s="415"/>
      <c r="BC22" s="409"/>
      <c r="BD22" s="413"/>
      <c r="BE22" s="414"/>
      <c r="BF22" s="414"/>
      <c r="BG22" s="414"/>
      <c r="BH22" s="414"/>
      <c r="BI22" s="415"/>
      <c r="BK22" s="409"/>
      <c r="BL22" s="413"/>
      <c r="BM22" s="414"/>
      <c r="BN22" s="414"/>
      <c r="BO22" s="414"/>
      <c r="BP22" s="414"/>
      <c r="BQ22" s="415"/>
      <c r="BS22" s="409"/>
      <c r="BT22" s="413"/>
      <c r="BU22" s="414"/>
      <c r="BV22" s="414"/>
      <c r="BW22" s="414"/>
      <c r="BX22" s="414"/>
      <c r="BY22" s="415"/>
      <c r="CA22" s="409"/>
      <c r="CB22" s="413"/>
      <c r="CC22" s="414"/>
      <c r="CD22" s="414"/>
      <c r="CE22" s="414"/>
      <c r="CF22" s="414"/>
      <c r="CG22" s="415"/>
      <c r="CI22" s="409"/>
      <c r="CJ22" s="413"/>
      <c r="CK22" s="414"/>
      <c r="CL22" s="414"/>
      <c r="CM22" s="414"/>
      <c r="CN22" s="414"/>
      <c r="CO22" s="415"/>
      <c r="CQ22" s="416" t="e">
        <f aca="false"/>
        <v>#REF!</v>
      </c>
      <c r="CR22" s="328" t="e">
        <f aca="false"/>
        <v>#REF!</v>
      </c>
    </row>
    <row r="23" s="433" customFormat="true" ht="15.75" hidden="false" customHeight="true" outlineLevel="0" collapsed="false">
      <c r="B23" s="434" t="s">
        <v>323</v>
      </c>
      <c r="C23" s="434" t="s">
        <v>324</v>
      </c>
      <c r="D23" s="435"/>
      <c r="E23" s="436" t="s">
        <v>400</v>
      </c>
      <c r="F23" s="437" t="n">
        <v>1.11482720178372</v>
      </c>
      <c r="G23" s="438"/>
      <c r="H23" s="439"/>
      <c r="I23" s="347"/>
      <c r="J23" s="440"/>
      <c r="M23" s="328"/>
      <c r="N23" s="325"/>
      <c r="O23" s="419"/>
      <c r="P23" s="366"/>
      <c r="Q23" s="366"/>
      <c r="R23" s="367"/>
      <c r="S23" s="365"/>
      <c r="T23" s="368"/>
      <c r="U23" s="369"/>
      <c r="V23" s="332"/>
      <c r="W23" s="441"/>
      <c r="X23" s="328"/>
      <c r="Y23" s="328"/>
      <c r="Z23" s="328"/>
      <c r="AA23" s="328"/>
      <c r="AB23" s="328"/>
      <c r="AC23" s="393"/>
      <c r="AD23" s="325"/>
      <c r="AE23" s="409"/>
      <c r="AF23" s="413"/>
      <c r="AG23" s="414"/>
      <c r="AH23" s="414"/>
      <c r="AI23" s="414"/>
      <c r="AJ23" s="414"/>
      <c r="AK23" s="415"/>
      <c r="AL23" s="325"/>
      <c r="AM23" s="409"/>
      <c r="AN23" s="413"/>
      <c r="AO23" s="414"/>
      <c r="AP23" s="414"/>
      <c r="AQ23" s="414"/>
      <c r="AR23" s="414"/>
      <c r="AS23" s="415"/>
      <c r="AT23" s="325"/>
      <c r="AU23" s="409"/>
      <c r="AV23" s="413"/>
      <c r="AW23" s="414"/>
      <c r="AX23" s="414"/>
      <c r="AY23" s="414"/>
      <c r="AZ23" s="414"/>
      <c r="BA23" s="415"/>
      <c r="BB23" s="325"/>
      <c r="BC23" s="409"/>
      <c r="BD23" s="413"/>
      <c r="BE23" s="414"/>
      <c r="BF23" s="414"/>
      <c r="BG23" s="414"/>
      <c r="BH23" s="414"/>
      <c r="BI23" s="415"/>
      <c r="BJ23" s="325"/>
      <c r="BK23" s="409"/>
      <c r="BL23" s="413"/>
      <c r="BM23" s="414"/>
      <c r="BN23" s="414"/>
      <c r="BO23" s="414"/>
      <c r="BP23" s="414"/>
      <c r="BQ23" s="415"/>
      <c r="BR23" s="325"/>
      <c r="BS23" s="409"/>
      <c r="BT23" s="413"/>
      <c r="BU23" s="414"/>
      <c r="BV23" s="414"/>
      <c r="BW23" s="414"/>
      <c r="BX23" s="414"/>
      <c r="BY23" s="415"/>
      <c r="BZ23" s="325"/>
      <c r="CA23" s="409"/>
      <c r="CB23" s="413"/>
      <c r="CC23" s="414"/>
      <c r="CD23" s="414"/>
      <c r="CE23" s="414"/>
      <c r="CF23" s="414"/>
      <c r="CG23" s="415"/>
      <c r="CH23" s="325"/>
      <c r="CI23" s="409"/>
      <c r="CJ23" s="413"/>
      <c r="CK23" s="414"/>
      <c r="CL23" s="414"/>
      <c r="CM23" s="414"/>
      <c r="CN23" s="414"/>
      <c r="CO23" s="415"/>
      <c r="CP23" s="325"/>
      <c r="CQ23" s="416"/>
      <c r="CR23" s="328"/>
      <c r="CS23" s="325"/>
      <c r="CT23" s="325"/>
      <c r="CU23" s="325"/>
    </row>
    <row r="24" s="433" customFormat="true" ht="15.75" hidden="false" customHeight="true" outlineLevel="0" collapsed="false">
      <c r="B24" s="442"/>
      <c r="C24" s="443"/>
      <c r="D24" s="443"/>
      <c r="E24" s="436" t="s">
        <v>401</v>
      </c>
      <c r="F24" s="437" t="n">
        <v>2.89157464894092</v>
      </c>
      <c r="G24" s="438"/>
      <c r="H24" s="444" t="s">
        <v>402</v>
      </c>
      <c r="I24" s="358" t="s">
        <v>403</v>
      </c>
      <c r="J24" s="440"/>
      <c r="M24" s="385" t="e">
        <f aca="false"/>
        <v>#REF!</v>
      </c>
      <c r="N24" s="325" t="e">
        <f aca="false"/>
        <v>#REF!</v>
      </c>
      <c r="O24" s="386" t="n">
        <v>2000</v>
      </c>
      <c r="P24" s="423" t="s">
        <v>404</v>
      </c>
      <c r="Q24" s="366"/>
      <c r="R24" s="389"/>
      <c r="S24" s="390" t="e">
        <f aca="false"/>
        <v>#REF!</v>
      </c>
      <c r="T24" s="390"/>
      <c r="U24" s="391" t="e">
        <f aca="false"/>
        <v>#REF!</v>
      </c>
      <c r="V24" s="332"/>
      <c r="W24" s="441"/>
      <c r="X24" s="328"/>
      <c r="Y24" s="328"/>
      <c r="Z24" s="328"/>
      <c r="AA24" s="328"/>
      <c r="AB24" s="328"/>
      <c r="AC24" s="393"/>
      <c r="AD24" s="325"/>
      <c r="AE24" s="409"/>
      <c r="AF24" s="413"/>
      <c r="AG24" s="414"/>
      <c r="AH24" s="414"/>
      <c r="AI24" s="414"/>
      <c r="AJ24" s="414"/>
      <c r="AK24" s="415"/>
      <c r="AL24" s="325"/>
      <c r="AM24" s="409"/>
      <c r="AN24" s="413"/>
      <c r="AO24" s="414"/>
      <c r="AP24" s="414"/>
      <c r="AQ24" s="414"/>
      <c r="AR24" s="414"/>
      <c r="AS24" s="415"/>
      <c r="AT24" s="325"/>
      <c r="AU24" s="409"/>
      <c r="AV24" s="413"/>
      <c r="AW24" s="414"/>
      <c r="AX24" s="414"/>
      <c r="AY24" s="414"/>
      <c r="AZ24" s="414"/>
      <c r="BA24" s="415"/>
      <c r="BB24" s="325"/>
      <c r="BC24" s="409"/>
      <c r="BD24" s="413"/>
      <c r="BE24" s="414"/>
      <c r="BF24" s="414"/>
      <c r="BG24" s="414"/>
      <c r="BH24" s="414"/>
      <c r="BI24" s="415"/>
      <c r="BJ24" s="325"/>
      <c r="BK24" s="409"/>
      <c r="BL24" s="413"/>
      <c r="BM24" s="414"/>
      <c r="BN24" s="414"/>
      <c r="BO24" s="414"/>
      <c r="BP24" s="414"/>
      <c r="BQ24" s="415"/>
      <c r="BR24" s="325"/>
      <c r="BS24" s="409"/>
      <c r="BT24" s="413"/>
      <c r="BU24" s="414"/>
      <c r="BV24" s="414"/>
      <c r="BW24" s="414"/>
      <c r="BX24" s="414"/>
      <c r="BY24" s="415"/>
      <c r="BZ24" s="325"/>
      <c r="CA24" s="409"/>
      <c r="CB24" s="413"/>
      <c r="CC24" s="414"/>
      <c r="CD24" s="414"/>
      <c r="CE24" s="414"/>
      <c r="CF24" s="414"/>
      <c r="CG24" s="415"/>
      <c r="CH24" s="325"/>
      <c r="CI24" s="409"/>
      <c r="CJ24" s="413"/>
      <c r="CK24" s="414"/>
      <c r="CL24" s="414"/>
      <c r="CM24" s="414"/>
      <c r="CN24" s="414"/>
      <c r="CO24" s="415"/>
      <c r="CP24" s="325"/>
      <c r="CQ24" s="398"/>
      <c r="CR24" s="328"/>
      <c r="CS24" s="325"/>
      <c r="CT24" s="325" t="e">
        <f aca="false"/>
        <v>#REF!</v>
      </c>
      <c r="CU24" s="399" t="e">
        <f aca="false"/>
        <v>#REF!</v>
      </c>
    </row>
    <row r="25" s="433" customFormat="true" ht="15.75" hidden="false" customHeight="true" outlineLevel="0" collapsed="false">
      <c r="B25" s="442"/>
      <c r="C25" s="443"/>
      <c r="D25" s="443"/>
      <c r="E25" s="436" t="s">
        <v>405</v>
      </c>
      <c r="F25" s="437" t="n">
        <v>1.9964857263577</v>
      </c>
      <c r="G25" s="438"/>
      <c r="H25" s="444"/>
      <c r="I25" s="445"/>
      <c r="J25" s="440"/>
      <c r="M25" s="328" t="e">
        <f aca="false"/>
        <v>#REF!</v>
      </c>
      <c r="N25" s="325"/>
      <c r="O25" s="446" t="n">
        <v>2100</v>
      </c>
      <c r="P25" s="400" t="s">
        <v>406</v>
      </c>
      <c r="Q25" s="366"/>
      <c r="R25" s="367"/>
      <c r="S25" s="447" t="e">
        <f aca="false"/>
        <v>#REF!</v>
      </c>
      <c r="T25" s="407" t="n">
        <v>1.9964857263577</v>
      </c>
      <c r="U25" s="408" t="e">
        <f aca="false"/>
        <v>#REF!</v>
      </c>
      <c r="V25" s="332" t="s">
        <v>354</v>
      </c>
      <c r="W25" s="441" t="s">
        <v>343</v>
      </c>
      <c r="X25" s="328"/>
      <c r="Y25" s="328"/>
      <c r="Z25" s="328" t="e">
        <f aca="false"/>
        <v>#REF!</v>
      </c>
      <c r="AA25" s="328"/>
      <c r="AB25" s="328"/>
      <c r="AC25" s="393"/>
      <c r="AD25" s="325"/>
      <c r="AE25" s="409"/>
      <c r="AF25" s="413"/>
      <c r="AG25" s="414"/>
      <c r="AH25" s="414"/>
      <c r="AI25" s="414"/>
      <c r="AJ25" s="414"/>
      <c r="AK25" s="415"/>
      <c r="AL25" s="325"/>
      <c r="AM25" s="409"/>
      <c r="AN25" s="413"/>
      <c r="AO25" s="414"/>
      <c r="AP25" s="414"/>
      <c r="AQ25" s="414"/>
      <c r="AR25" s="414"/>
      <c r="AS25" s="415"/>
      <c r="AT25" s="325"/>
      <c r="AU25" s="409"/>
      <c r="AV25" s="413"/>
      <c r="AW25" s="414"/>
      <c r="AX25" s="414"/>
      <c r="AY25" s="414"/>
      <c r="AZ25" s="414"/>
      <c r="BA25" s="415"/>
      <c r="BB25" s="325"/>
      <c r="BC25" s="409"/>
      <c r="BD25" s="413"/>
      <c r="BE25" s="414"/>
      <c r="BF25" s="414"/>
      <c r="BG25" s="414"/>
      <c r="BH25" s="414"/>
      <c r="BI25" s="415"/>
      <c r="BJ25" s="325"/>
      <c r="BK25" s="409"/>
      <c r="BL25" s="413"/>
      <c r="BM25" s="414"/>
      <c r="BN25" s="414"/>
      <c r="BO25" s="414"/>
      <c r="BP25" s="414"/>
      <c r="BQ25" s="415"/>
      <c r="BR25" s="325"/>
      <c r="BS25" s="409"/>
      <c r="BT25" s="413"/>
      <c r="BU25" s="414"/>
      <c r="BV25" s="414"/>
      <c r="BW25" s="414"/>
      <c r="BX25" s="414"/>
      <c r="BY25" s="415"/>
      <c r="BZ25" s="325"/>
      <c r="CA25" s="409"/>
      <c r="CB25" s="413"/>
      <c r="CC25" s="414"/>
      <c r="CD25" s="414"/>
      <c r="CE25" s="414"/>
      <c r="CF25" s="414"/>
      <c r="CG25" s="415"/>
      <c r="CH25" s="325"/>
      <c r="CI25" s="409" t="e">
        <f aca="false"/>
        <v>#REF!</v>
      </c>
      <c r="CJ25" s="413"/>
      <c r="CK25" s="414"/>
      <c r="CL25" s="414" t="e">
        <f aca="false"/>
        <v>#REF!</v>
      </c>
      <c r="CM25" s="414"/>
      <c r="CN25" s="414"/>
      <c r="CO25" s="415"/>
      <c r="CP25" s="325"/>
      <c r="CQ25" s="416" t="e">
        <f aca="false"/>
        <v>#REF!</v>
      </c>
      <c r="CR25" s="328" t="e">
        <f aca="false"/>
        <v>#REF!</v>
      </c>
      <c r="CS25" s="325"/>
      <c r="CT25" s="325"/>
      <c r="CU25" s="325"/>
    </row>
    <row r="26" s="433" customFormat="true" ht="15.75" hidden="false" customHeight="true" outlineLevel="0" collapsed="false">
      <c r="B26" s="434"/>
      <c r="C26" s="435"/>
      <c r="D26" s="434" t="s">
        <v>407</v>
      </c>
      <c r="E26" s="434"/>
      <c r="F26" s="448"/>
      <c r="G26" s="438"/>
      <c r="H26" s="438"/>
      <c r="I26" s="422"/>
      <c r="J26" s="449"/>
      <c r="M26" s="328" t="e">
        <f aca="false"/>
        <v>#REF!</v>
      </c>
      <c r="N26" s="325"/>
      <c r="O26" s="446" t="n">
        <v>2210</v>
      </c>
      <c r="P26" s="400" t="s">
        <v>408</v>
      </c>
      <c r="Q26" s="366"/>
      <c r="R26" s="367"/>
      <c r="S26" s="447" t="e">
        <f aca="false"/>
        <v>#REF!</v>
      </c>
      <c r="T26" s="407" t="n">
        <v>1.9964857263577</v>
      </c>
      <c r="U26" s="408" t="e">
        <f aca="false"/>
        <v>#REF!</v>
      </c>
      <c r="V26" s="332" t="s">
        <v>354</v>
      </c>
      <c r="W26" s="441" t="s">
        <v>343</v>
      </c>
      <c r="X26" s="328"/>
      <c r="Y26" s="328"/>
      <c r="Z26" s="328" t="e">
        <f aca="false"/>
        <v>#REF!</v>
      </c>
      <c r="AA26" s="328"/>
      <c r="AB26" s="328"/>
      <c r="AC26" s="393"/>
      <c r="AD26" s="325"/>
      <c r="AE26" s="409"/>
      <c r="AF26" s="413"/>
      <c r="AG26" s="414"/>
      <c r="AH26" s="414"/>
      <c r="AI26" s="414"/>
      <c r="AJ26" s="414"/>
      <c r="AK26" s="415"/>
      <c r="AL26" s="325"/>
      <c r="AM26" s="409"/>
      <c r="AN26" s="413"/>
      <c r="AO26" s="414"/>
      <c r="AP26" s="414"/>
      <c r="AQ26" s="414"/>
      <c r="AR26" s="414"/>
      <c r="AS26" s="415"/>
      <c r="AT26" s="325"/>
      <c r="AU26" s="409"/>
      <c r="AV26" s="413"/>
      <c r="AW26" s="414"/>
      <c r="AX26" s="414"/>
      <c r="AY26" s="414"/>
      <c r="AZ26" s="414"/>
      <c r="BA26" s="415"/>
      <c r="BB26" s="325"/>
      <c r="BC26" s="409"/>
      <c r="BD26" s="413"/>
      <c r="BE26" s="414"/>
      <c r="BF26" s="414"/>
      <c r="BG26" s="414"/>
      <c r="BH26" s="414"/>
      <c r="BI26" s="415"/>
      <c r="BJ26" s="325"/>
      <c r="BK26" s="409"/>
      <c r="BL26" s="413"/>
      <c r="BM26" s="414"/>
      <c r="BN26" s="414"/>
      <c r="BO26" s="414"/>
      <c r="BP26" s="414"/>
      <c r="BQ26" s="415"/>
      <c r="BR26" s="325"/>
      <c r="BS26" s="409"/>
      <c r="BT26" s="413"/>
      <c r="BU26" s="414"/>
      <c r="BV26" s="414"/>
      <c r="BW26" s="414"/>
      <c r="BX26" s="414"/>
      <c r="BY26" s="415"/>
      <c r="BZ26" s="325"/>
      <c r="CA26" s="409"/>
      <c r="CB26" s="413"/>
      <c r="CC26" s="414"/>
      <c r="CD26" s="414"/>
      <c r="CE26" s="414"/>
      <c r="CF26" s="414"/>
      <c r="CG26" s="415"/>
      <c r="CH26" s="325"/>
      <c r="CI26" s="409" t="e">
        <f aca="false"/>
        <v>#REF!</v>
      </c>
      <c r="CJ26" s="413"/>
      <c r="CK26" s="414"/>
      <c r="CL26" s="414" t="e">
        <f aca="false"/>
        <v>#REF!</v>
      </c>
      <c r="CM26" s="414"/>
      <c r="CN26" s="414"/>
      <c r="CO26" s="415"/>
      <c r="CP26" s="325"/>
      <c r="CQ26" s="416" t="e">
        <f aca="false"/>
        <v>#REF!</v>
      </c>
      <c r="CR26" s="328" t="e">
        <f aca="false"/>
        <v>#REF!</v>
      </c>
      <c r="CS26" s="325"/>
      <c r="CT26" s="325"/>
      <c r="CU26" s="325"/>
    </row>
    <row r="27" customFormat="false" ht="15.75" hidden="false" customHeight="true" outlineLevel="0" collapsed="false">
      <c r="B27" s="434"/>
      <c r="C27" s="435"/>
      <c r="D27" s="434" t="s">
        <v>397</v>
      </c>
      <c r="E27" s="448" t="s">
        <v>409</v>
      </c>
      <c r="F27" s="448"/>
      <c r="G27" s="438"/>
      <c r="H27" s="438"/>
      <c r="I27" s="422"/>
      <c r="J27" s="449"/>
      <c r="M27" s="328" t="e">
        <f aca="false"/>
        <v>#REF!</v>
      </c>
      <c r="O27" s="446"/>
      <c r="P27" s="400" t="s">
        <v>410</v>
      </c>
      <c r="Q27" s="366"/>
      <c r="R27" s="367"/>
      <c r="S27" s="447" t="e">
        <f aca="false"/>
        <v>#REF!</v>
      </c>
      <c r="T27" s="407" t="n">
        <v>1.9964857263577</v>
      </c>
      <c r="U27" s="408" t="e">
        <f aca="false"/>
        <v>#REF!</v>
      </c>
      <c r="V27" s="332" t="s">
        <v>354</v>
      </c>
      <c r="W27" s="370" t="s">
        <v>342</v>
      </c>
      <c r="Y27" s="328" t="e">
        <f aca="false"/>
        <v>#REF!</v>
      </c>
      <c r="AC27" s="393"/>
      <c r="AE27" s="409"/>
      <c r="AF27" s="413"/>
      <c r="AG27" s="414"/>
      <c r="AH27" s="414"/>
      <c r="AI27" s="414"/>
      <c r="AJ27" s="414"/>
      <c r="AK27" s="415"/>
      <c r="AM27" s="409"/>
      <c r="AN27" s="413"/>
      <c r="AO27" s="414"/>
      <c r="AP27" s="414"/>
      <c r="AQ27" s="414"/>
      <c r="AR27" s="414"/>
      <c r="AS27" s="415"/>
      <c r="AU27" s="409"/>
      <c r="AV27" s="413"/>
      <c r="AW27" s="414"/>
      <c r="AX27" s="414"/>
      <c r="AY27" s="414"/>
      <c r="AZ27" s="414"/>
      <c r="BA27" s="415"/>
      <c r="BC27" s="409"/>
      <c r="BD27" s="413"/>
      <c r="BE27" s="414"/>
      <c r="BF27" s="414"/>
      <c r="BG27" s="414"/>
      <c r="BH27" s="414"/>
      <c r="BI27" s="415"/>
      <c r="BK27" s="409"/>
      <c r="BL27" s="413"/>
      <c r="BM27" s="414"/>
      <c r="BN27" s="414"/>
      <c r="BO27" s="414"/>
      <c r="BP27" s="414"/>
      <c r="BQ27" s="415"/>
      <c r="BS27" s="409"/>
      <c r="BT27" s="413"/>
      <c r="BU27" s="414"/>
      <c r="BV27" s="414"/>
      <c r="BW27" s="414"/>
      <c r="BX27" s="414"/>
      <c r="BY27" s="415"/>
      <c r="CA27" s="409"/>
      <c r="CB27" s="413"/>
      <c r="CC27" s="414"/>
      <c r="CD27" s="414"/>
      <c r="CE27" s="414"/>
      <c r="CF27" s="414"/>
      <c r="CG27" s="415"/>
      <c r="CI27" s="409" t="e">
        <f aca="false"/>
        <v>#REF!</v>
      </c>
      <c r="CJ27" s="413"/>
      <c r="CK27" s="414" t="e">
        <f aca="false"/>
        <v>#REF!</v>
      </c>
      <c r="CL27" s="414"/>
      <c r="CM27" s="414"/>
      <c r="CN27" s="414"/>
      <c r="CO27" s="415"/>
      <c r="CQ27" s="416" t="e">
        <f aca="false"/>
        <v>#REF!</v>
      </c>
      <c r="CR27" s="328" t="e">
        <f aca="false"/>
        <v>#REF!</v>
      </c>
    </row>
    <row r="28" customFormat="false" ht="15.75" hidden="false" customHeight="true" outlineLevel="0" collapsed="false">
      <c r="B28" s="434" t="s">
        <v>358</v>
      </c>
      <c r="C28" s="435" t="s">
        <v>359</v>
      </c>
      <c r="D28" s="450" t="n">
        <v>0</v>
      </c>
      <c r="E28" s="451" t="n">
        <v>0</v>
      </c>
      <c r="F28" s="452"/>
      <c r="G28" s="453" t="n">
        <v>0.0286374385368597</v>
      </c>
      <c r="H28" s="454" t="n">
        <v>11364000</v>
      </c>
      <c r="I28" s="455" t="n">
        <v>0</v>
      </c>
      <c r="J28" s="456"/>
      <c r="M28" s="328" t="e">
        <f aca="false"/>
        <v>#REF!</v>
      </c>
      <c r="O28" s="446"/>
      <c r="P28" s="400" t="s">
        <v>411</v>
      </c>
      <c r="Q28" s="366"/>
      <c r="R28" s="367"/>
      <c r="S28" s="447" t="n">
        <v>484221.105527638</v>
      </c>
      <c r="T28" s="407" t="n">
        <v>1.9964857263577</v>
      </c>
      <c r="U28" s="408" t="n">
        <v>966740.525587074</v>
      </c>
      <c r="V28" s="332" t="s">
        <v>354</v>
      </c>
      <c r="W28" s="370" t="s">
        <v>342</v>
      </c>
      <c r="Y28" s="328" t="e">
        <f aca="false"/>
        <v>#REF!</v>
      </c>
      <c r="AC28" s="393"/>
      <c r="AE28" s="409"/>
      <c r="AF28" s="413"/>
      <c r="AG28" s="414"/>
      <c r="AH28" s="414"/>
      <c r="AI28" s="414"/>
      <c r="AJ28" s="414"/>
      <c r="AK28" s="415"/>
      <c r="AM28" s="409"/>
      <c r="AN28" s="413"/>
      <c r="AO28" s="414"/>
      <c r="AP28" s="414"/>
      <c r="AQ28" s="414"/>
      <c r="AR28" s="414"/>
      <c r="AS28" s="415"/>
      <c r="AU28" s="409"/>
      <c r="AV28" s="413"/>
      <c r="AW28" s="414"/>
      <c r="AX28" s="414"/>
      <c r="AY28" s="414"/>
      <c r="AZ28" s="414"/>
      <c r="BA28" s="415"/>
      <c r="BC28" s="409"/>
      <c r="BD28" s="413"/>
      <c r="BE28" s="414"/>
      <c r="BF28" s="414"/>
      <c r="BG28" s="414"/>
      <c r="BH28" s="414"/>
      <c r="BI28" s="415"/>
      <c r="BK28" s="409"/>
      <c r="BL28" s="413"/>
      <c r="BM28" s="414"/>
      <c r="BN28" s="414"/>
      <c r="BO28" s="414"/>
      <c r="BP28" s="414"/>
      <c r="BQ28" s="415"/>
      <c r="BS28" s="409"/>
      <c r="BT28" s="413"/>
      <c r="BU28" s="414"/>
      <c r="BV28" s="414"/>
      <c r="BW28" s="414"/>
      <c r="BX28" s="414"/>
      <c r="BY28" s="415"/>
      <c r="CA28" s="409"/>
      <c r="CB28" s="413"/>
      <c r="CC28" s="414"/>
      <c r="CD28" s="414"/>
      <c r="CE28" s="414"/>
      <c r="CF28" s="414"/>
      <c r="CG28" s="415"/>
      <c r="CI28" s="409" t="n">
        <v>966740.525587074</v>
      </c>
      <c r="CJ28" s="413"/>
      <c r="CK28" s="414" t="e">
        <f aca="false"/>
        <v>#REF!</v>
      </c>
      <c r="CL28" s="414"/>
      <c r="CM28" s="414"/>
      <c r="CN28" s="414"/>
      <c r="CO28" s="415"/>
      <c r="CQ28" s="416" t="e">
        <f aca="false"/>
        <v>#REF!</v>
      </c>
      <c r="CR28" s="328" t="e">
        <f aca="false"/>
        <v>#REF!</v>
      </c>
    </row>
    <row r="29" customFormat="false" ht="15.75" hidden="false" customHeight="true" outlineLevel="0" collapsed="false">
      <c r="B29" s="434"/>
      <c r="C29" s="435"/>
      <c r="D29" s="434"/>
      <c r="E29" s="451"/>
      <c r="F29" s="435"/>
      <c r="G29" s="457"/>
      <c r="H29" s="458"/>
      <c r="I29" s="459"/>
      <c r="J29" s="460"/>
      <c r="K29" s="329"/>
      <c r="M29" s="328" t="e">
        <f aca="false"/>
        <v>#REF!</v>
      </c>
      <c r="O29" s="446"/>
      <c r="P29" s="400" t="s">
        <v>412</v>
      </c>
      <c r="Q29" s="366"/>
      <c r="R29" s="367"/>
      <c r="S29" s="447" t="n">
        <v>7548750</v>
      </c>
      <c r="T29" s="407" t="n">
        <v>1.9964857263577</v>
      </c>
      <c r="U29" s="408" t="n">
        <v>15070971.6268427</v>
      </c>
      <c r="V29" s="332" t="s">
        <v>354</v>
      </c>
      <c r="W29" s="370" t="s">
        <v>342</v>
      </c>
      <c r="Y29" s="328" t="e">
        <f aca="false"/>
        <v>#REF!</v>
      </c>
      <c r="AC29" s="393"/>
      <c r="AE29" s="409"/>
      <c r="AF29" s="413"/>
      <c r="AG29" s="414"/>
      <c r="AH29" s="414"/>
      <c r="AI29" s="414"/>
      <c r="AJ29" s="414"/>
      <c r="AK29" s="415"/>
      <c r="AM29" s="409"/>
      <c r="AN29" s="413"/>
      <c r="AO29" s="414"/>
      <c r="AP29" s="414"/>
      <c r="AQ29" s="414"/>
      <c r="AR29" s="414"/>
      <c r="AS29" s="415"/>
      <c r="AU29" s="409"/>
      <c r="AV29" s="413"/>
      <c r="AW29" s="414"/>
      <c r="AX29" s="414"/>
      <c r="AY29" s="414"/>
      <c r="AZ29" s="414"/>
      <c r="BA29" s="415"/>
      <c r="BC29" s="409"/>
      <c r="BD29" s="413"/>
      <c r="BE29" s="414"/>
      <c r="BF29" s="414"/>
      <c r="BG29" s="414"/>
      <c r="BH29" s="414"/>
      <c r="BI29" s="415"/>
      <c r="BK29" s="409"/>
      <c r="BL29" s="413"/>
      <c r="BM29" s="414"/>
      <c r="BN29" s="414"/>
      <c r="BO29" s="414"/>
      <c r="BP29" s="414"/>
      <c r="BQ29" s="415"/>
      <c r="BS29" s="409"/>
      <c r="BT29" s="413"/>
      <c r="BU29" s="414"/>
      <c r="BV29" s="414"/>
      <c r="BW29" s="414"/>
      <c r="BX29" s="414"/>
      <c r="BY29" s="415"/>
      <c r="CA29" s="409"/>
      <c r="CB29" s="413"/>
      <c r="CC29" s="414"/>
      <c r="CD29" s="414"/>
      <c r="CE29" s="414"/>
      <c r="CF29" s="414"/>
      <c r="CG29" s="415"/>
      <c r="CI29" s="409" t="n">
        <v>15070971.6268427</v>
      </c>
      <c r="CJ29" s="413"/>
      <c r="CK29" s="414" t="e">
        <f aca="false"/>
        <v>#REF!</v>
      </c>
      <c r="CL29" s="414"/>
      <c r="CM29" s="414"/>
      <c r="CN29" s="414"/>
      <c r="CO29" s="415"/>
      <c r="CQ29" s="416" t="e">
        <f aca="false"/>
        <v>#REF!</v>
      </c>
      <c r="CR29" s="328" t="e">
        <f aca="false"/>
        <v>#REF!</v>
      </c>
    </row>
    <row r="30" customFormat="false" ht="15.75" hidden="false" customHeight="true" outlineLevel="0" collapsed="false">
      <c r="B30" s="434" t="n">
        <v>1000</v>
      </c>
      <c r="C30" s="435" t="s">
        <v>384</v>
      </c>
      <c r="D30" s="450" t="n">
        <v>0</v>
      </c>
      <c r="E30" s="451" t="n">
        <v>0</v>
      </c>
      <c r="F30" s="435"/>
      <c r="G30" s="453" t="n">
        <v>0.461109380701532</v>
      </c>
      <c r="H30" s="454" t="n">
        <v>182978900</v>
      </c>
      <c r="I30" s="455" t="n">
        <v>0</v>
      </c>
      <c r="J30" s="456"/>
      <c r="K30" s="329"/>
      <c r="M30" s="328" t="e">
        <f aca="false"/>
        <v>#REF!</v>
      </c>
      <c r="O30" s="446" t="n">
        <v>2600</v>
      </c>
      <c r="P30" s="400" t="s">
        <v>413</v>
      </c>
      <c r="Q30" s="366"/>
      <c r="R30" s="367"/>
      <c r="S30" s="447" t="n">
        <v>0</v>
      </c>
      <c r="T30" s="407" t="n">
        <v>1.9964857263577</v>
      </c>
      <c r="U30" s="408" t="n">
        <v>0</v>
      </c>
      <c r="V30" s="332" t="s">
        <v>354</v>
      </c>
      <c r="W30" s="370" t="s">
        <v>342</v>
      </c>
      <c r="Y30" s="328" t="e">
        <f aca="false"/>
        <v>#REF!</v>
      </c>
      <c r="AC30" s="393"/>
      <c r="AE30" s="409"/>
      <c r="AF30" s="413"/>
      <c r="AG30" s="414"/>
      <c r="AH30" s="414"/>
      <c r="AI30" s="414"/>
      <c r="AJ30" s="414"/>
      <c r="AK30" s="415"/>
      <c r="AM30" s="409"/>
      <c r="AN30" s="413"/>
      <c r="AO30" s="414"/>
      <c r="AP30" s="414"/>
      <c r="AQ30" s="414"/>
      <c r="AR30" s="414"/>
      <c r="AS30" s="415"/>
      <c r="AU30" s="409"/>
      <c r="AV30" s="413"/>
      <c r="AW30" s="414"/>
      <c r="AX30" s="414"/>
      <c r="AY30" s="414"/>
      <c r="AZ30" s="414"/>
      <c r="BA30" s="415"/>
      <c r="BC30" s="409"/>
      <c r="BD30" s="413"/>
      <c r="BE30" s="414"/>
      <c r="BF30" s="414"/>
      <c r="BG30" s="414"/>
      <c r="BH30" s="414"/>
      <c r="BI30" s="415"/>
      <c r="BK30" s="409"/>
      <c r="BL30" s="413"/>
      <c r="BM30" s="414"/>
      <c r="BN30" s="414"/>
      <c r="BO30" s="414"/>
      <c r="BP30" s="414"/>
      <c r="BQ30" s="415"/>
      <c r="BS30" s="409"/>
      <c r="BT30" s="413"/>
      <c r="BU30" s="414"/>
      <c r="BV30" s="414"/>
      <c r="BW30" s="414"/>
      <c r="BX30" s="414"/>
      <c r="BY30" s="415"/>
      <c r="CA30" s="409"/>
      <c r="CB30" s="413"/>
      <c r="CC30" s="414"/>
      <c r="CD30" s="414"/>
      <c r="CE30" s="414"/>
      <c r="CF30" s="414"/>
      <c r="CG30" s="415"/>
      <c r="CI30" s="409" t="n">
        <v>0</v>
      </c>
      <c r="CJ30" s="413"/>
      <c r="CK30" s="414" t="e">
        <f aca="false"/>
        <v>#REF!</v>
      </c>
      <c r="CL30" s="414"/>
      <c r="CM30" s="414"/>
      <c r="CN30" s="414"/>
      <c r="CO30" s="415"/>
      <c r="CQ30" s="416" t="e">
        <f aca="false"/>
        <v>#REF!</v>
      </c>
      <c r="CR30" s="328" t="e">
        <f aca="false"/>
        <v>#REF!</v>
      </c>
    </row>
    <row r="31" customFormat="false" ht="15.75" hidden="false" customHeight="true" outlineLevel="0" collapsed="false">
      <c r="B31" s="434"/>
      <c r="C31" s="435"/>
      <c r="D31" s="434"/>
      <c r="E31" s="451"/>
      <c r="F31" s="435"/>
      <c r="G31" s="457"/>
      <c r="H31" s="458"/>
      <c r="I31" s="459"/>
      <c r="J31" s="461"/>
      <c r="K31" s="329"/>
      <c r="M31" s="328" t="e">
        <f aca="false"/>
        <v>#REF!</v>
      </c>
      <c r="O31" s="446" t="n">
        <v>2400</v>
      </c>
      <c r="P31" s="400" t="s">
        <v>414</v>
      </c>
      <c r="Q31" s="366"/>
      <c r="R31" s="367"/>
      <c r="S31" s="447" t="n">
        <v>0</v>
      </c>
      <c r="T31" s="407" t="n">
        <v>1.9964857263577</v>
      </c>
      <c r="U31" s="408" t="n">
        <v>0</v>
      </c>
      <c r="V31" s="332" t="s">
        <v>354</v>
      </c>
      <c r="W31" s="370" t="s">
        <v>343</v>
      </c>
      <c r="Z31" s="328" t="e">
        <f aca="false"/>
        <v>#REF!</v>
      </c>
      <c r="AC31" s="393"/>
      <c r="AE31" s="409"/>
      <c r="AF31" s="413"/>
      <c r="AG31" s="414"/>
      <c r="AH31" s="414"/>
      <c r="AI31" s="414"/>
      <c r="AJ31" s="414"/>
      <c r="AK31" s="415"/>
      <c r="AM31" s="409"/>
      <c r="AN31" s="413"/>
      <c r="AO31" s="414"/>
      <c r="AP31" s="414"/>
      <c r="AQ31" s="414"/>
      <c r="AR31" s="414"/>
      <c r="AS31" s="415"/>
      <c r="AU31" s="409"/>
      <c r="AV31" s="413"/>
      <c r="AW31" s="414"/>
      <c r="AX31" s="414"/>
      <c r="AY31" s="414"/>
      <c r="AZ31" s="414"/>
      <c r="BA31" s="415"/>
      <c r="BC31" s="409"/>
      <c r="BD31" s="413"/>
      <c r="BE31" s="414"/>
      <c r="BF31" s="414"/>
      <c r="BG31" s="414"/>
      <c r="BH31" s="414"/>
      <c r="BI31" s="415"/>
      <c r="BK31" s="409"/>
      <c r="BL31" s="413"/>
      <c r="BM31" s="414"/>
      <c r="BN31" s="414"/>
      <c r="BO31" s="414"/>
      <c r="BP31" s="414"/>
      <c r="BQ31" s="415"/>
      <c r="BS31" s="409"/>
      <c r="BT31" s="413"/>
      <c r="BU31" s="414"/>
      <c r="BV31" s="414"/>
      <c r="BW31" s="414"/>
      <c r="BX31" s="414"/>
      <c r="BY31" s="415"/>
      <c r="CA31" s="409"/>
      <c r="CB31" s="413"/>
      <c r="CC31" s="414"/>
      <c r="CD31" s="414"/>
      <c r="CE31" s="414"/>
      <c r="CF31" s="414"/>
      <c r="CG31" s="415"/>
      <c r="CI31" s="409" t="n">
        <v>0</v>
      </c>
      <c r="CJ31" s="413"/>
      <c r="CK31" s="414"/>
      <c r="CL31" s="414" t="e">
        <f aca="false"/>
        <v>#REF!</v>
      </c>
      <c r="CM31" s="414"/>
      <c r="CN31" s="414"/>
      <c r="CO31" s="415"/>
      <c r="CQ31" s="416" t="e">
        <f aca="false"/>
        <v>#REF!</v>
      </c>
      <c r="CR31" s="328" t="e">
        <f aca="false"/>
        <v>#REF!</v>
      </c>
    </row>
    <row r="32" customFormat="false" ht="15.75" hidden="false" customHeight="true" outlineLevel="0" collapsed="false">
      <c r="B32" s="434" t="n">
        <v>2000</v>
      </c>
      <c r="C32" s="435" t="s">
        <v>404</v>
      </c>
      <c r="D32" s="450" t="n">
        <v>0.06</v>
      </c>
      <c r="E32" s="451" t="n">
        <v>0</v>
      </c>
      <c r="F32" s="435" t="n">
        <v>0.291575342465753</v>
      </c>
      <c r="G32" s="453" t="n">
        <v>0.0321830981656314</v>
      </c>
      <c r="H32" s="454" t="n">
        <v>12771000</v>
      </c>
      <c r="I32" s="455" t="n">
        <v>0</v>
      </c>
      <c r="J32" s="461"/>
      <c r="K32" s="329"/>
      <c r="M32" s="328"/>
      <c r="O32" s="446"/>
      <c r="P32" s="400"/>
      <c r="Q32" s="366"/>
      <c r="R32" s="367"/>
      <c r="S32" s="447"/>
      <c r="T32" s="462"/>
      <c r="U32" s="463"/>
      <c r="W32" s="370"/>
      <c r="AC32" s="393"/>
      <c r="AE32" s="409"/>
      <c r="AF32" s="413"/>
      <c r="AG32" s="414"/>
      <c r="AH32" s="414"/>
      <c r="AI32" s="414"/>
      <c r="AJ32" s="414"/>
      <c r="AK32" s="415"/>
      <c r="AM32" s="409"/>
      <c r="AN32" s="413"/>
      <c r="AO32" s="414"/>
      <c r="AP32" s="414"/>
      <c r="AQ32" s="414"/>
      <c r="AR32" s="414"/>
      <c r="AS32" s="415"/>
      <c r="AU32" s="409"/>
      <c r="AV32" s="413"/>
      <c r="AW32" s="414"/>
      <c r="AX32" s="414"/>
      <c r="AY32" s="414"/>
      <c r="AZ32" s="414"/>
      <c r="BA32" s="415"/>
      <c r="BC32" s="409"/>
      <c r="BD32" s="413"/>
      <c r="BE32" s="414"/>
      <c r="BF32" s="414"/>
      <c r="BG32" s="414"/>
      <c r="BH32" s="414"/>
      <c r="BI32" s="415"/>
      <c r="BK32" s="409"/>
      <c r="BL32" s="413"/>
      <c r="BM32" s="414"/>
      <c r="BN32" s="414"/>
      <c r="BO32" s="414"/>
      <c r="BP32" s="414"/>
      <c r="BQ32" s="415"/>
      <c r="BS32" s="409"/>
      <c r="BT32" s="413"/>
      <c r="BU32" s="414"/>
      <c r="BV32" s="414"/>
      <c r="BW32" s="414"/>
      <c r="BX32" s="414"/>
      <c r="BY32" s="415"/>
      <c r="CA32" s="409"/>
      <c r="CB32" s="413"/>
      <c r="CC32" s="414"/>
      <c r="CD32" s="414"/>
      <c r="CE32" s="414"/>
      <c r="CF32" s="414"/>
      <c r="CG32" s="415"/>
      <c r="CI32" s="409"/>
      <c r="CJ32" s="413"/>
      <c r="CK32" s="414"/>
      <c r="CL32" s="414"/>
      <c r="CM32" s="414"/>
      <c r="CN32" s="414"/>
      <c r="CO32" s="415"/>
      <c r="CQ32" s="416"/>
      <c r="CR32" s="328"/>
    </row>
    <row r="33" customFormat="false" ht="15.75" hidden="false" customHeight="true" outlineLevel="0" collapsed="false">
      <c r="B33" s="434"/>
      <c r="C33" s="435"/>
      <c r="D33" s="434"/>
      <c r="E33" s="451"/>
      <c r="F33" s="435"/>
      <c r="G33" s="453"/>
      <c r="H33" s="458"/>
      <c r="I33" s="459"/>
      <c r="J33" s="430"/>
      <c r="K33" s="329"/>
      <c r="M33" s="385" t="e">
        <f aca="false"/>
        <v>#REF!</v>
      </c>
      <c r="N33" s="325" t="s">
        <v>415</v>
      </c>
      <c r="O33" s="386" t="n">
        <v>3000</v>
      </c>
      <c r="P33" s="423" t="s">
        <v>416</v>
      </c>
      <c r="Q33" s="366"/>
      <c r="R33" s="389"/>
      <c r="S33" s="390" t="n">
        <v>12689000</v>
      </c>
      <c r="T33" s="390"/>
      <c r="U33" s="391" t="n">
        <v>14146042.3634337</v>
      </c>
      <c r="W33" s="370"/>
      <c r="AC33" s="393"/>
      <c r="AE33" s="409"/>
      <c r="AF33" s="413"/>
      <c r="AG33" s="414"/>
      <c r="AH33" s="414"/>
      <c r="AI33" s="414"/>
      <c r="AJ33" s="414"/>
      <c r="AK33" s="415"/>
      <c r="AM33" s="409"/>
      <c r="AN33" s="413"/>
      <c r="AO33" s="414"/>
      <c r="AP33" s="414"/>
      <c r="AQ33" s="414"/>
      <c r="AR33" s="414"/>
      <c r="AS33" s="415"/>
      <c r="AU33" s="409"/>
      <c r="AV33" s="413"/>
      <c r="AW33" s="414"/>
      <c r="AX33" s="414"/>
      <c r="AY33" s="414"/>
      <c r="AZ33" s="414"/>
      <c r="BA33" s="415"/>
      <c r="BC33" s="409"/>
      <c r="BD33" s="413"/>
      <c r="BE33" s="414"/>
      <c r="BF33" s="414"/>
      <c r="BG33" s="414"/>
      <c r="BH33" s="414"/>
      <c r="BI33" s="415"/>
      <c r="BK33" s="409"/>
      <c r="BL33" s="413"/>
      <c r="BM33" s="414"/>
      <c r="BN33" s="414"/>
      <c r="BO33" s="414"/>
      <c r="BP33" s="414"/>
      <c r="BQ33" s="415"/>
      <c r="BS33" s="409"/>
      <c r="BT33" s="413"/>
      <c r="BU33" s="414"/>
      <c r="BV33" s="414"/>
      <c r="BW33" s="414"/>
      <c r="BX33" s="414"/>
      <c r="BY33" s="415"/>
      <c r="CA33" s="409"/>
      <c r="CB33" s="413"/>
      <c r="CC33" s="414"/>
      <c r="CD33" s="414"/>
      <c r="CE33" s="414"/>
      <c r="CF33" s="414"/>
      <c r="CG33" s="415"/>
      <c r="CI33" s="409"/>
      <c r="CJ33" s="413"/>
      <c r="CK33" s="414"/>
      <c r="CL33" s="414"/>
      <c r="CM33" s="414"/>
      <c r="CN33" s="414"/>
      <c r="CO33" s="415"/>
      <c r="CQ33" s="398"/>
      <c r="CR33" s="328"/>
      <c r="CT33" s="325" t="s">
        <v>357</v>
      </c>
      <c r="CU33" s="399" t="n">
        <v>20669000</v>
      </c>
    </row>
    <row r="34" customFormat="false" ht="15.75" hidden="false" customHeight="true" outlineLevel="0" collapsed="false">
      <c r="B34" s="434" t="n">
        <v>3000</v>
      </c>
      <c r="C34" s="435" t="s">
        <v>417</v>
      </c>
      <c r="D34" s="450" t="n">
        <v>0.05</v>
      </c>
      <c r="E34" s="451" t="n">
        <v>0</v>
      </c>
      <c r="F34" s="435"/>
      <c r="G34" s="453" t="n">
        <v>0.0442842051573598</v>
      </c>
      <c r="H34" s="454" t="n">
        <v>17573000</v>
      </c>
      <c r="I34" s="455" t="n">
        <v>0</v>
      </c>
      <c r="J34" s="461"/>
      <c r="K34" s="329"/>
      <c r="M34" s="328" t="e">
        <f aca="false"/>
        <v>#REF!</v>
      </c>
      <c r="O34" s="386" t="n">
        <v>3000</v>
      </c>
      <c r="P34" s="423" t="s">
        <v>418</v>
      </c>
      <c r="Q34" s="366"/>
      <c r="R34" s="367"/>
      <c r="S34" s="406" t="n">
        <v>0</v>
      </c>
      <c r="T34" s="407" t="n">
        <v>1.11482720178372</v>
      </c>
      <c r="U34" s="408" t="n">
        <v>0</v>
      </c>
      <c r="V34" s="327" t="s">
        <v>349</v>
      </c>
      <c r="W34" s="370" t="s">
        <v>342</v>
      </c>
      <c r="Y34" s="328" t="e">
        <f aca="false"/>
        <v>#REF!</v>
      </c>
      <c r="AC34" s="393"/>
      <c r="AE34" s="409"/>
      <c r="AF34" s="413"/>
      <c r="AG34" s="414"/>
      <c r="AH34" s="414"/>
      <c r="AI34" s="414"/>
      <c r="AJ34" s="414"/>
      <c r="AK34" s="415"/>
      <c r="AM34" s="409"/>
      <c r="AN34" s="413"/>
      <c r="AO34" s="414"/>
      <c r="AP34" s="414"/>
      <c r="AQ34" s="414"/>
      <c r="AR34" s="414"/>
      <c r="AS34" s="415"/>
      <c r="AU34" s="409" t="n">
        <v>0</v>
      </c>
      <c r="AV34" s="413"/>
      <c r="AW34" s="414" t="e">
        <f aca="false"/>
        <v>#REF!</v>
      </c>
      <c r="AX34" s="414"/>
      <c r="AY34" s="414"/>
      <c r="AZ34" s="414"/>
      <c r="BA34" s="415"/>
      <c r="BC34" s="409"/>
      <c r="BD34" s="413"/>
      <c r="BE34" s="414"/>
      <c r="BF34" s="414"/>
      <c r="BG34" s="414"/>
      <c r="BH34" s="414"/>
      <c r="BI34" s="415"/>
      <c r="BK34" s="409"/>
      <c r="BL34" s="413"/>
      <c r="BM34" s="414"/>
      <c r="BN34" s="414"/>
      <c r="BO34" s="414"/>
      <c r="BP34" s="414"/>
      <c r="BQ34" s="415"/>
      <c r="BS34" s="409"/>
      <c r="BT34" s="413"/>
      <c r="BU34" s="414"/>
      <c r="BV34" s="414"/>
      <c r="BW34" s="414"/>
      <c r="BX34" s="414"/>
      <c r="BY34" s="415"/>
      <c r="CA34" s="409"/>
      <c r="CB34" s="413"/>
      <c r="CC34" s="414"/>
      <c r="CD34" s="414"/>
      <c r="CE34" s="414"/>
      <c r="CF34" s="414"/>
      <c r="CG34" s="415"/>
      <c r="CI34" s="409"/>
      <c r="CJ34" s="413"/>
      <c r="CK34" s="414"/>
      <c r="CL34" s="414"/>
      <c r="CM34" s="414"/>
      <c r="CN34" s="414"/>
      <c r="CO34" s="415"/>
      <c r="CQ34" s="416" t="e">
        <f aca="false"/>
        <v>#REF!</v>
      </c>
      <c r="CR34" s="328" t="e">
        <f aca="false"/>
        <v>#REF!</v>
      </c>
    </row>
    <row r="35" customFormat="false" ht="15.75" hidden="false" customHeight="true" outlineLevel="0" collapsed="false">
      <c r="B35" s="434"/>
      <c r="C35" s="435"/>
      <c r="D35" s="450"/>
      <c r="E35" s="451"/>
      <c r="F35" s="435"/>
      <c r="G35" s="453"/>
      <c r="H35" s="454"/>
      <c r="I35" s="455"/>
      <c r="J35" s="461"/>
      <c r="K35" s="329"/>
      <c r="M35" s="328"/>
      <c r="O35" s="386"/>
      <c r="P35" s="423"/>
      <c r="Q35" s="366"/>
      <c r="R35" s="367"/>
      <c r="S35" s="406"/>
      <c r="T35" s="407"/>
      <c r="U35" s="408"/>
      <c r="W35" s="370"/>
      <c r="AC35" s="393"/>
      <c r="AE35" s="409"/>
      <c r="AF35" s="413"/>
      <c r="AG35" s="414"/>
      <c r="AH35" s="414"/>
      <c r="AI35" s="414"/>
      <c r="AJ35" s="414"/>
      <c r="AK35" s="415"/>
      <c r="AM35" s="409"/>
      <c r="AN35" s="413"/>
      <c r="AO35" s="414"/>
      <c r="AP35" s="414"/>
      <c r="AQ35" s="414"/>
      <c r="AR35" s="414"/>
      <c r="AS35" s="415"/>
      <c r="AU35" s="409"/>
      <c r="AV35" s="413"/>
      <c r="AW35" s="414"/>
      <c r="AX35" s="414"/>
      <c r="AY35" s="414"/>
      <c r="AZ35" s="414"/>
      <c r="BA35" s="415"/>
      <c r="BC35" s="409"/>
      <c r="BD35" s="413"/>
      <c r="BE35" s="414"/>
      <c r="BF35" s="414"/>
      <c r="BG35" s="414"/>
      <c r="BH35" s="414"/>
      <c r="BI35" s="415"/>
      <c r="BK35" s="409"/>
      <c r="BL35" s="413"/>
      <c r="BM35" s="414"/>
      <c r="BN35" s="414"/>
      <c r="BO35" s="414"/>
      <c r="BP35" s="414"/>
      <c r="BQ35" s="415"/>
      <c r="BS35" s="409"/>
      <c r="BT35" s="413"/>
      <c r="BU35" s="414"/>
      <c r="BV35" s="414"/>
      <c r="BW35" s="414"/>
      <c r="BX35" s="414"/>
      <c r="BY35" s="415"/>
      <c r="CA35" s="409"/>
      <c r="CB35" s="413"/>
      <c r="CC35" s="414"/>
      <c r="CD35" s="414"/>
      <c r="CE35" s="414"/>
      <c r="CF35" s="414"/>
      <c r="CG35" s="415"/>
      <c r="CI35" s="409"/>
      <c r="CJ35" s="413"/>
      <c r="CK35" s="414"/>
      <c r="CL35" s="414"/>
      <c r="CM35" s="414"/>
      <c r="CN35" s="414"/>
      <c r="CO35" s="415"/>
      <c r="CQ35" s="416"/>
      <c r="CR35" s="328"/>
    </row>
    <row r="36" customFormat="false" ht="15.75" hidden="false" customHeight="true" outlineLevel="0" collapsed="false">
      <c r="B36" s="434" t="n">
        <v>3000</v>
      </c>
      <c r="C36" s="435" t="s">
        <v>416</v>
      </c>
      <c r="D36" s="450" t="n">
        <v>0.05</v>
      </c>
      <c r="E36" s="451" t="n">
        <v>0</v>
      </c>
      <c r="F36" s="435" t="n">
        <v>0.335365296803653</v>
      </c>
      <c r="G36" s="453" t="n">
        <v>0.0370164849232605</v>
      </c>
      <c r="H36" s="454" t="n">
        <v>14689000</v>
      </c>
      <c r="I36" s="455" t="n">
        <v>0</v>
      </c>
      <c r="J36" s="461"/>
      <c r="K36" s="329"/>
      <c r="M36" s="328" t="e">
        <f aca="false"/>
        <v>#REF!</v>
      </c>
      <c r="O36" s="386" t="n">
        <v>3000</v>
      </c>
      <c r="P36" s="423" t="s">
        <v>418</v>
      </c>
      <c r="Q36" s="366"/>
      <c r="R36" s="367"/>
      <c r="S36" s="406" t="n">
        <v>35000</v>
      </c>
      <c r="T36" s="407" t="n">
        <v>1.11482720178372</v>
      </c>
      <c r="U36" s="408" t="n">
        <v>39018.9520624303</v>
      </c>
      <c r="V36" s="327" t="s">
        <v>349</v>
      </c>
      <c r="W36" s="370" t="s">
        <v>342</v>
      </c>
      <c r="Y36" s="328" t="e">
        <f aca="false"/>
        <v>#REF!</v>
      </c>
      <c r="AC36" s="393"/>
      <c r="AE36" s="409"/>
      <c r="AF36" s="413"/>
      <c r="AG36" s="414"/>
      <c r="AH36" s="414"/>
      <c r="AI36" s="414"/>
      <c r="AJ36" s="414"/>
      <c r="AK36" s="415"/>
      <c r="AM36" s="409"/>
      <c r="AN36" s="413"/>
      <c r="AO36" s="414"/>
      <c r="AP36" s="414"/>
      <c r="AQ36" s="414"/>
      <c r="AR36" s="414"/>
      <c r="AS36" s="415"/>
      <c r="AU36" s="409" t="n">
        <v>39018.9520624303</v>
      </c>
      <c r="AV36" s="413"/>
      <c r="AW36" s="414" t="e">
        <f aca="false"/>
        <v>#REF!</v>
      </c>
      <c r="AX36" s="414"/>
      <c r="AY36" s="414"/>
      <c r="AZ36" s="414"/>
      <c r="BA36" s="415"/>
      <c r="BC36" s="409"/>
      <c r="BD36" s="413"/>
      <c r="BE36" s="414"/>
      <c r="BF36" s="414"/>
      <c r="BG36" s="414"/>
      <c r="BH36" s="414"/>
      <c r="BI36" s="415"/>
      <c r="BK36" s="409"/>
      <c r="BL36" s="413"/>
      <c r="BM36" s="414"/>
      <c r="BN36" s="414"/>
      <c r="BO36" s="414"/>
      <c r="BP36" s="414"/>
      <c r="BQ36" s="415"/>
      <c r="BS36" s="409"/>
      <c r="BT36" s="413"/>
      <c r="BU36" s="414"/>
      <c r="BV36" s="414"/>
      <c r="BW36" s="414"/>
      <c r="BX36" s="414"/>
      <c r="BY36" s="415"/>
      <c r="CA36" s="409"/>
      <c r="CB36" s="413"/>
      <c r="CC36" s="414"/>
      <c r="CD36" s="414"/>
      <c r="CE36" s="414"/>
      <c r="CF36" s="414"/>
      <c r="CG36" s="415"/>
      <c r="CI36" s="409"/>
      <c r="CJ36" s="413"/>
      <c r="CK36" s="414"/>
      <c r="CL36" s="414"/>
      <c r="CM36" s="414"/>
      <c r="CN36" s="414"/>
      <c r="CO36" s="415"/>
      <c r="CQ36" s="416" t="e">
        <f aca="false"/>
        <v>#REF!</v>
      </c>
      <c r="CR36" s="328" t="e">
        <f aca="false"/>
        <v>#REF!</v>
      </c>
    </row>
    <row r="37" customFormat="false" ht="15.75" hidden="false" customHeight="true" outlineLevel="0" collapsed="false">
      <c r="B37" s="434"/>
      <c r="C37" s="435"/>
      <c r="D37" s="434"/>
      <c r="E37" s="451"/>
      <c r="F37" s="435"/>
      <c r="G37" s="453"/>
      <c r="H37" s="458"/>
      <c r="I37" s="459"/>
      <c r="J37" s="430"/>
      <c r="K37" s="329"/>
      <c r="L37" s="464"/>
      <c r="M37" s="328" t="e">
        <f aca="false"/>
        <v>#REF!</v>
      </c>
      <c r="O37" s="465" t="n">
        <v>3100</v>
      </c>
      <c r="P37" s="466" t="s">
        <v>419</v>
      </c>
      <c r="Q37" s="467"/>
      <c r="R37" s="468"/>
      <c r="S37" s="469" t="n">
        <v>126000</v>
      </c>
      <c r="T37" s="407" t="n">
        <v>1.11482720178372</v>
      </c>
      <c r="U37" s="408" t="n">
        <v>140468.227424749</v>
      </c>
      <c r="V37" s="327" t="s">
        <v>348</v>
      </c>
      <c r="W37" s="370" t="s">
        <v>346</v>
      </c>
      <c r="AC37" s="393" t="e">
        <f aca="false"/>
        <v>#REF!</v>
      </c>
      <c r="AE37" s="409"/>
      <c r="AF37" s="413"/>
      <c r="AG37" s="414"/>
      <c r="AH37" s="414"/>
      <c r="AI37" s="414"/>
      <c r="AJ37" s="414"/>
      <c r="AK37" s="415"/>
      <c r="AM37" s="409" t="n">
        <v>140468.227424749</v>
      </c>
      <c r="AN37" s="413"/>
      <c r="AO37" s="414"/>
      <c r="AP37" s="414"/>
      <c r="AQ37" s="414"/>
      <c r="AR37" s="414"/>
      <c r="AS37" s="415" t="e">
        <f aca="false"/>
        <v>#REF!</v>
      </c>
      <c r="AU37" s="409"/>
      <c r="AV37" s="413"/>
      <c r="AW37" s="414"/>
      <c r="AX37" s="414"/>
      <c r="AY37" s="414"/>
      <c r="AZ37" s="414"/>
      <c r="BA37" s="415"/>
      <c r="BC37" s="409"/>
      <c r="BD37" s="413"/>
      <c r="BE37" s="414"/>
      <c r="BF37" s="414"/>
      <c r="BG37" s="414"/>
      <c r="BH37" s="414"/>
      <c r="BI37" s="415"/>
      <c r="BK37" s="409"/>
      <c r="BL37" s="413"/>
      <c r="BM37" s="414"/>
      <c r="BN37" s="414"/>
      <c r="BO37" s="414"/>
      <c r="BP37" s="414"/>
      <c r="BQ37" s="415"/>
      <c r="BS37" s="409"/>
      <c r="BT37" s="413"/>
      <c r="BU37" s="414"/>
      <c r="BV37" s="414"/>
      <c r="BW37" s="414"/>
      <c r="BX37" s="414"/>
      <c r="BY37" s="415"/>
      <c r="CA37" s="409"/>
      <c r="CB37" s="413"/>
      <c r="CC37" s="414"/>
      <c r="CD37" s="414"/>
      <c r="CE37" s="414"/>
      <c r="CF37" s="414"/>
      <c r="CG37" s="415"/>
      <c r="CI37" s="409"/>
      <c r="CJ37" s="413"/>
      <c r="CK37" s="414"/>
      <c r="CL37" s="414"/>
      <c r="CM37" s="414"/>
      <c r="CN37" s="414"/>
      <c r="CO37" s="415"/>
      <c r="CQ37" s="416" t="e">
        <f aca="false"/>
        <v>#REF!</v>
      </c>
      <c r="CR37" s="328" t="e">
        <f aca="false"/>
        <v>#REF!</v>
      </c>
    </row>
    <row r="38" customFormat="false" ht="15.75" hidden="false" customHeight="true" outlineLevel="0" collapsed="false">
      <c r="B38" s="434" t="n">
        <v>4000</v>
      </c>
      <c r="C38" s="435" t="s">
        <v>420</v>
      </c>
      <c r="D38" s="450" t="n">
        <v>0.05</v>
      </c>
      <c r="E38" s="451" t="n">
        <v>0</v>
      </c>
      <c r="F38" s="435" t="n">
        <v>0.343013698630137</v>
      </c>
      <c r="G38" s="453" t="n">
        <v>0.0378606895967776</v>
      </c>
      <c r="H38" s="454" t="n">
        <v>15024000</v>
      </c>
      <c r="I38" s="455" t="n">
        <v>0</v>
      </c>
      <c r="J38" s="461"/>
      <c r="K38" s="329"/>
      <c r="M38" s="328" t="e">
        <f aca="false"/>
        <v>#REF!</v>
      </c>
      <c r="O38" s="431" t="n">
        <v>3200</v>
      </c>
      <c r="P38" s="470" t="s">
        <v>421</v>
      </c>
      <c r="Q38" s="471"/>
      <c r="R38" s="472"/>
      <c r="S38" s="473" t="n">
        <v>360000</v>
      </c>
      <c r="T38" s="407" t="n">
        <v>1.11482720178372</v>
      </c>
      <c r="U38" s="408" t="n">
        <v>401337.79264214</v>
      </c>
      <c r="V38" s="327" t="s">
        <v>350</v>
      </c>
      <c r="W38" s="370" t="s">
        <v>345</v>
      </c>
      <c r="AB38" s="328" t="e">
        <f aca="false"/>
        <v>#REF!</v>
      </c>
      <c r="AC38" s="393"/>
      <c r="AE38" s="409"/>
      <c r="AF38" s="413"/>
      <c r="AG38" s="414"/>
      <c r="AH38" s="414"/>
      <c r="AI38" s="414"/>
      <c r="AJ38" s="414"/>
      <c r="AK38" s="415"/>
      <c r="AM38" s="409"/>
      <c r="AN38" s="413"/>
      <c r="AO38" s="414"/>
      <c r="AP38" s="414"/>
      <c r="AQ38" s="414"/>
      <c r="AR38" s="414"/>
      <c r="AS38" s="415"/>
      <c r="AU38" s="409"/>
      <c r="AV38" s="413"/>
      <c r="AW38" s="414"/>
      <c r="AX38" s="414"/>
      <c r="AY38" s="414"/>
      <c r="AZ38" s="414"/>
      <c r="BA38" s="415"/>
      <c r="BC38" s="409" t="n">
        <v>401337.79264214</v>
      </c>
      <c r="BD38" s="413"/>
      <c r="BE38" s="414"/>
      <c r="BF38" s="414"/>
      <c r="BG38" s="414"/>
      <c r="BH38" s="414" t="e">
        <f aca="false"/>
        <v>#REF!</v>
      </c>
      <c r="BI38" s="415"/>
      <c r="BK38" s="409"/>
      <c r="BL38" s="413"/>
      <c r="BM38" s="414"/>
      <c r="BN38" s="414"/>
      <c r="BO38" s="414"/>
      <c r="BP38" s="414"/>
      <c r="BQ38" s="415"/>
      <c r="BS38" s="409"/>
      <c r="BT38" s="413"/>
      <c r="BU38" s="414"/>
      <c r="BV38" s="414"/>
      <c r="BW38" s="414"/>
      <c r="BX38" s="414"/>
      <c r="BY38" s="415"/>
      <c r="CA38" s="409"/>
      <c r="CB38" s="413"/>
      <c r="CC38" s="414"/>
      <c r="CD38" s="414"/>
      <c r="CE38" s="414"/>
      <c r="CF38" s="414"/>
      <c r="CG38" s="415"/>
      <c r="CI38" s="409"/>
      <c r="CJ38" s="413"/>
      <c r="CK38" s="414"/>
      <c r="CL38" s="414"/>
      <c r="CM38" s="414"/>
      <c r="CN38" s="414"/>
      <c r="CO38" s="415"/>
      <c r="CQ38" s="416" t="e">
        <f aca="false"/>
        <v>#REF!</v>
      </c>
      <c r="CR38" s="328" t="e">
        <f aca="false"/>
        <v>#REF!</v>
      </c>
    </row>
    <row r="39" customFormat="false" ht="15.75" hidden="false" customHeight="true" outlineLevel="0" collapsed="false">
      <c r="B39" s="434"/>
      <c r="C39" s="435"/>
      <c r="D39" s="434"/>
      <c r="E39" s="451"/>
      <c r="F39" s="435"/>
      <c r="G39" s="453"/>
      <c r="H39" s="458"/>
      <c r="I39" s="474"/>
      <c r="J39" s="430"/>
      <c r="K39" s="329"/>
      <c r="M39" s="328" t="e">
        <f aca="false"/>
        <v>#REF!</v>
      </c>
      <c r="O39" s="431" t="n">
        <v>3300</v>
      </c>
      <c r="P39" s="470" t="s">
        <v>422</v>
      </c>
      <c r="Q39" s="471"/>
      <c r="R39" s="472"/>
      <c r="S39" s="473" t="n">
        <v>10750000</v>
      </c>
      <c r="T39" s="407" t="n">
        <v>1.11482720178372</v>
      </c>
      <c r="U39" s="408" t="n">
        <v>11984392.419175</v>
      </c>
      <c r="V39" s="327" t="s">
        <v>350</v>
      </c>
      <c r="W39" s="370" t="s">
        <v>345</v>
      </c>
      <c r="AB39" s="328" t="e">
        <f aca="false"/>
        <v>#REF!</v>
      </c>
      <c r="AC39" s="393"/>
      <c r="AE39" s="409"/>
      <c r="AF39" s="413"/>
      <c r="AG39" s="414"/>
      <c r="AH39" s="414"/>
      <c r="AI39" s="414"/>
      <c r="AJ39" s="414"/>
      <c r="AK39" s="415"/>
      <c r="AM39" s="409"/>
      <c r="AN39" s="413"/>
      <c r="AO39" s="414"/>
      <c r="AP39" s="414"/>
      <c r="AQ39" s="414"/>
      <c r="AR39" s="414"/>
      <c r="AS39" s="415"/>
      <c r="AU39" s="409"/>
      <c r="AV39" s="413"/>
      <c r="AW39" s="414"/>
      <c r="AX39" s="414"/>
      <c r="AY39" s="414"/>
      <c r="AZ39" s="414"/>
      <c r="BA39" s="415"/>
      <c r="BC39" s="409" t="n">
        <v>11984392.419175</v>
      </c>
      <c r="BD39" s="413"/>
      <c r="BE39" s="414"/>
      <c r="BF39" s="414"/>
      <c r="BG39" s="414"/>
      <c r="BH39" s="414" t="e">
        <f aca="false"/>
        <v>#REF!</v>
      </c>
      <c r="BI39" s="415"/>
      <c r="BK39" s="409"/>
      <c r="BL39" s="413"/>
      <c r="BM39" s="414"/>
      <c r="BN39" s="414"/>
      <c r="BO39" s="414"/>
      <c r="BP39" s="414"/>
      <c r="BQ39" s="415"/>
      <c r="BS39" s="409"/>
      <c r="BT39" s="413"/>
      <c r="BU39" s="414"/>
      <c r="BV39" s="414"/>
      <c r="BW39" s="414"/>
      <c r="BX39" s="414"/>
      <c r="BY39" s="415"/>
      <c r="CA39" s="409"/>
      <c r="CB39" s="413"/>
      <c r="CC39" s="414"/>
      <c r="CD39" s="414"/>
      <c r="CE39" s="414"/>
      <c r="CF39" s="414"/>
      <c r="CG39" s="415"/>
      <c r="CI39" s="409"/>
      <c r="CJ39" s="413"/>
      <c r="CK39" s="414"/>
      <c r="CL39" s="414"/>
      <c r="CM39" s="414"/>
      <c r="CN39" s="414"/>
      <c r="CO39" s="415"/>
      <c r="CQ39" s="416" t="e">
        <f aca="false"/>
        <v>#REF!</v>
      </c>
      <c r="CR39" s="328" t="e">
        <f aca="false"/>
        <v>#REF!</v>
      </c>
      <c r="CS39" s="475"/>
    </row>
    <row r="40" customFormat="false" ht="15.75" hidden="false" customHeight="true" outlineLevel="0" collapsed="false">
      <c r="B40" s="434" t="n">
        <v>6000</v>
      </c>
      <c r="C40" s="435" t="s">
        <v>423</v>
      </c>
      <c r="D40" s="450" t="n">
        <v>0.1</v>
      </c>
      <c r="E40" s="451" t="n">
        <v>0</v>
      </c>
      <c r="F40" s="435" t="n">
        <v>3.01235159817352</v>
      </c>
      <c r="G40" s="453" t="n">
        <v>0.332493160682138</v>
      </c>
      <c r="H40" s="454" t="n">
        <v>131941000</v>
      </c>
      <c r="I40" s="553"/>
      <c r="J40" s="461"/>
      <c r="K40" s="329"/>
      <c r="L40" s="329"/>
      <c r="M40" s="328" t="e">
        <f aca="false"/>
        <v>#REF!</v>
      </c>
      <c r="O40" s="386" t="n">
        <v>3350</v>
      </c>
      <c r="P40" s="477" t="s">
        <v>424</v>
      </c>
      <c r="Q40" s="366"/>
      <c r="R40" s="367"/>
      <c r="S40" s="406" t="n">
        <v>200000</v>
      </c>
      <c r="T40" s="407" t="n">
        <v>1.11482720178372</v>
      </c>
      <c r="U40" s="408" t="n">
        <v>222965.440356745</v>
      </c>
      <c r="V40" s="327" t="s">
        <v>350</v>
      </c>
      <c r="W40" s="370" t="s">
        <v>341</v>
      </c>
      <c r="X40" s="328" t="e">
        <f aca="false"/>
        <v>#REF!</v>
      </c>
      <c r="AC40" s="393"/>
      <c r="AE40" s="409"/>
      <c r="AF40" s="413"/>
      <c r="AG40" s="414"/>
      <c r="AH40" s="414"/>
      <c r="AI40" s="414"/>
      <c r="AJ40" s="414"/>
      <c r="AK40" s="415"/>
      <c r="AM40" s="409"/>
      <c r="AN40" s="413"/>
      <c r="AO40" s="414"/>
      <c r="AP40" s="414"/>
      <c r="AQ40" s="414"/>
      <c r="AR40" s="414"/>
      <c r="AS40" s="415"/>
      <c r="AU40" s="409"/>
      <c r="AV40" s="413"/>
      <c r="AW40" s="414"/>
      <c r="AX40" s="414"/>
      <c r="AY40" s="414"/>
      <c r="AZ40" s="414"/>
      <c r="BA40" s="415"/>
      <c r="BC40" s="409" t="n">
        <v>222965.440356745</v>
      </c>
      <c r="BD40" s="413" t="e">
        <f aca="false"/>
        <v>#REF!</v>
      </c>
      <c r="BE40" s="414"/>
      <c r="BF40" s="414"/>
      <c r="BG40" s="414"/>
      <c r="BH40" s="414"/>
      <c r="BI40" s="415"/>
      <c r="BK40" s="409"/>
      <c r="BL40" s="413"/>
      <c r="BM40" s="414"/>
      <c r="BN40" s="414"/>
      <c r="BO40" s="414"/>
      <c r="BP40" s="414"/>
      <c r="BQ40" s="415"/>
      <c r="BS40" s="409"/>
      <c r="BT40" s="413"/>
      <c r="BU40" s="414"/>
      <c r="BV40" s="414"/>
      <c r="BW40" s="414"/>
      <c r="BX40" s="414"/>
      <c r="BY40" s="415"/>
      <c r="CA40" s="409"/>
      <c r="CB40" s="413"/>
      <c r="CC40" s="414"/>
      <c r="CD40" s="414"/>
      <c r="CE40" s="414"/>
      <c r="CF40" s="414"/>
      <c r="CG40" s="415"/>
      <c r="CI40" s="409"/>
      <c r="CJ40" s="413"/>
      <c r="CK40" s="414"/>
      <c r="CL40" s="414"/>
      <c r="CM40" s="414"/>
      <c r="CN40" s="414"/>
      <c r="CO40" s="415"/>
      <c r="CQ40" s="416" t="e">
        <f aca="false"/>
        <v>#REF!</v>
      </c>
      <c r="CR40" s="328" t="e">
        <f aca="false"/>
        <v>#REF!</v>
      </c>
      <c r="CS40" s="478"/>
    </row>
    <row r="41" customFormat="false" ht="15.75" hidden="false" customHeight="true" outlineLevel="0" collapsed="false">
      <c r="B41" s="434"/>
      <c r="C41" s="435"/>
      <c r="D41" s="434"/>
      <c r="E41" s="451"/>
      <c r="F41" s="435"/>
      <c r="G41" s="453"/>
      <c r="H41" s="458"/>
      <c r="I41" s="474"/>
      <c r="J41" s="430"/>
      <c r="K41" s="329"/>
      <c r="M41" s="328" t="e">
        <f aca="false"/>
        <v>#REF!</v>
      </c>
      <c r="O41" s="431" t="n">
        <v>3400</v>
      </c>
      <c r="P41" s="470" t="s">
        <v>425</v>
      </c>
      <c r="Q41" s="471"/>
      <c r="R41" s="472"/>
      <c r="S41" s="473" t="n">
        <v>0</v>
      </c>
      <c r="T41" s="407" t="n">
        <v>1.11482720178372</v>
      </c>
      <c r="U41" s="408" t="n">
        <v>0</v>
      </c>
      <c r="V41" s="327" t="s">
        <v>348</v>
      </c>
      <c r="W41" s="370" t="s">
        <v>344</v>
      </c>
      <c r="AA41" s="328" t="e">
        <f aca="false"/>
        <v>#REF!</v>
      </c>
      <c r="AC41" s="393"/>
      <c r="AE41" s="409"/>
      <c r="AF41" s="413"/>
      <c r="AG41" s="414"/>
      <c r="AH41" s="414"/>
      <c r="AI41" s="414"/>
      <c r="AJ41" s="414"/>
      <c r="AK41" s="415"/>
      <c r="AM41" s="409" t="n">
        <v>0</v>
      </c>
      <c r="AN41" s="413"/>
      <c r="AO41" s="414"/>
      <c r="AP41" s="414"/>
      <c r="AQ41" s="414" t="e">
        <f aca="false"/>
        <v>#REF!</v>
      </c>
      <c r="AR41" s="414"/>
      <c r="AS41" s="415"/>
      <c r="AU41" s="409"/>
      <c r="AV41" s="413"/>
      <c r="AW41" s="414"/>
      <c r="AX41" s="414"/>
      <c r="AY41" s="414"/>
      <c r="AZ41" s="414"/>
      <c r="BA41" s="415"/>
      <c r="BC41" s="409"/>
      <c r="BD41" s="413"/>
      <c r="BE41" s="414"/>
      <c r="BF41" s="414"/>
      <c r="BG41" s="414"/>
      <c r="BH41" s="414"/>
      <c r="BI41" s="415"/>
      <c r="BK41" s="409"/>
      <c r="BL41" s="413"/>
      <c r="BM41" s="414"/>
      <c r="BN41" s="414"/>
      <c r="BO41" s="414"/>
      <c r="BP41" s="414"/>
      <c r="BQ41" s="415"/>
      <c r="BS41" s="409"/>
      <c r="BT41" s="413"/>
      <c r="BU41" s="414"/>
      <c r="BV41" s="414"/>
      <c r="BW41" s="414"/>
      <c r="BX41" s="414"/>
      <c r="BY41" s="415"/>
      <c r="CA41" s="409"/>
      <c r="CB41" s="413"/>
      <c r="CC41" s="414"/>
      <c r="CD41" s="414"/>
      <c r="CE41" s="414"/>
      <c r="CF41" s="414"/>
      <c r="CG41" s="415"/>
      <c r="CI41" s="409"/>
      <c r="CJ41" s="413"/>
      <c r="CK41" s="414"/>
      <c r="CL41" s="414"/>
      <c r="CM41" s="414"/>
      <c r="CN41" s="414"/>
      <c r="CO41" s="415"/>
      <c r="CQ41" s="416" t="e">
        <f aca="false"/>
        <v>#REF!</v>
      </c>
      <c r="CR41" s="328" t="e">
        <f aca="false"/>
        <v>#REF!</v>
      </c>
      <c r="CS41" s="478"/>
    </row>
    <row r="42" customFormat="false" ht="15.75" hidden="false" customHeight="true" outlineLevel="0" collapsed="false">
      <c r="B42" s="434" t="n">
        <v>8000</v>
      </c>
      <c r="C42" s="435" t="s">
        <v>109</v>
      </c>
      <c r="D42" s="450" t="n">
        <v>0.05</v>
      </c>
      <c r="E42" s="451" t="n">
        <v>0</v>
      </c>
      <c r="F42" s="435" t="n">
        <v>0.239321917808219</v>
      </c>
      <c r="G42" s="453" t="n">
        <v>0.0264155422364418</v>
      </c>
      <c r="H42" s="454" t="n">
        <v>10482300</v>
      </c>
      <c r="I42" s="446"/>
      <c r="J42" s="461"/>
      <c r="K42" s="329"/>
      <c r="M42" s="328" t="e">
        <f aca="false"/>
        <v>#REF!</v>
      </c>
      <c r="O42" s="479" t="n">
        <v>3420</v>
      </c>
      <c r="P42" s="480" t="s">
        <v>426</v>
      </c>
      <c r="Q42" s="366"/>
      <c r="R42" s="367"/>
      <c r="S42" s="406" t="n">
        <v>0</v>
      </c>
      <c r="T42" s="407" t="n">
        <v>1.11482720178372</v>
      </c>
      <c r="U42" s="408" t="n">
        <v>0</v>
      </c>
      <c r="W42" s="370"/>
      <c r="AC42" s="393"/>
      <c r="AE42" s="409"/>
      <c r="AF42" s="413"/>
      <c r="AG42" s="414"/>
      <c r="AH42" s="414"/>
      <c r="AI42" s="414"/>
      <c r="AJ42" s="414"/>
      <c r="AK42" s="415"/>
      <c r="AM42" s="409"/>
      <c r="AN42" s="413"/>
      <c r="AO42" s="414"/>
      <c r="AP42" s="414"/>
      <c r="AQ42" s="414"/>
      <c r="AR42" s="414"/>
      <c r="AS42" s="415"/>
      <c r="AU42" s="409"/>
      <c r="AV42" s="413"/>
      <c r="AW42" s="414"/>
      <c r="AX42" s="414"/>
      <c r="AY42" s="414"/>
      <c r="AZ42" s="414"/>
      <c r="BA42" s="415"/>
      <c r="BC42" s="409"/>
      <c r="BD42" s="413"/>
      <c r="BE42" s="414"/>
      <c r="BF42" s="414"/>
      <c r="BG42" s="414"/>
      <c r="BH42" s="414"/>
      <c r="BI42" s="415"/>
      <c r="BK42" s="409"/>
      <c r="BL42" s="413"/>
      <c r="BM42" s="414"/>
      <c r="BN42" s="414"/>
      <c r="BO42" s="414"/>
      <c r="BP42" s="414"/>
      <c r="BQ42" s="415"/>
      <c r="BS42" s="409"/>
      <c r="BT42" s="413"/>
      <c r="BU42" s="414"/>
      <c r="BV42" s="414"/>
      <c r="BW42" s="414"/>
      <c r="BX42" s="414"/>
      <c r="BY42" s="415"/>
      <c r="CA42" s="409"/>
      <c r="CB42" s="413"/>
      <c r="CC42" s="414"/>
      <c r="CD42" s="414"/>
      <c r="CE42" s="414"/>
      <c r="CF42" s="414"/>
      <c r="CG42" s="415"/>
      <c r="CI42" s="409"/>
      <c r="CJ42" s="413"/>
      <c r="CK42" s="414"/>
      <c r="CL42" s="414"/>
      <c r="CM42" s="414"/>
      <c r="CN42" s="414"/>
      <c r="CO42" s="415"/>
      <c r="CQ42" s="416" t="e">
        <f aca="false"/>
        <v>#REF!</v>
      </c>
      <c r="CR42" s="328" t="e">
        <f aca="false"/>
        <v>#REF!</v>
      </c>
    </row>
    <row r="43" customFormat="false" ht="15.75" hidden="false" customHeight="true" outlineLevel="0" collapsed="false">
      <c r="B43" s="434"/>
      <c r="C43" s="435"/>
      <c r="D43" s="434"/>
      <c r="E43" s="434"/>
      <c r="F43" s="435"/>
      <c r="G43" s="457"/>
      <c r="H43" s="458"/>
      <c r="I43" s="474"/>
      <c r="J43" s="430"/>
      <c r="K43" s="329"/>
      <c r="M43" s="328" t="e">
        <f aca="false"/>
        <v>#REF!</v>
      </c>
      <c r="O43" s="479" t="n">
        <v>3500</v>
      </c>
      <c r="P43" s="480" t="s">
        <v>427</v>
      </c>
      <c r="Q43" s="366"/>
      <c r="R43" s="367"/>
      <c r="S43" s="406" t="n">
        <v>483000</v>
      </c>
      <c r="T43" s="407" t="n">
        <v>1.11482720178372</v>
      </c>
      <c r="U43" s="408" t="n">
        <v>538461.538461539</v>
      </c>
      <c r="V43" s="327" t="s">
        <v>348</v>
      </c>
      <c r="W43" s="370" t="s">
        <v>346</v>
      </c>
      <c r="AC43" s="393" t="e">
        <f aca="false"/>
        <v>#REF!</v>
      </c>
      <c r="AE43" s="409"/>
      <c r="AF43" s="413"/>
      <c r="AG43" s="414"/>
      <c r="AH43" s="414"/>
      <c r="AI43" s="414"/>
      <c r="AJ43" s="414"/>
      <c r="AK43" s="415"/>
      <c r="AM43" s="409" t="n">
        <v>538461.538461539</v>
      </c>
      <c r="AN43" s="413"/>
      <c r="AO43" s="414"/>
      <c r="AP43" s="414"/>
      <c r="AQ43" s="414"/>
      <c r="AR43" s="414"/>
      <c r="AS43" s="415" t="e">
        <f aca="false"/>
        <v>#REF!</v>
      </c>
      <c r="AU43" s="409"/>
      <c r="AV43" s="413"/>
      <c r="AW43" s="414"/>
      <c r="AX43" s="414"/>
      <c r="AY43" s="414"/>
      <c r="AZ43" s="414"/>
      <c r="BA43" s="415"/>
      <c r="BC43" s="409"/>
      <c r="BD43" s="413"/>
      <c r="BE43" s="414"/>
      <c r="BF43" s="414"/>
      <c r="BG43" s="414"/>
      <c r="BH43" s="414"/>
      <c r="BI43" s="415"/>
      <c r="BK43" s="409"/>
      <c r="BL43" s="413"/>
      <c r="BM43" s="414"/>
      <c r="BN43" s="414"/>
      <c r="BO43" s="414"/>
      <c r="BP43" s="414"/>
      <c r="BQ43" s="415"/>
      <c r="BS43" s="409"/>
      <c r="BT43" s="413"/>
      <c r="BU43" s="414"/>
      <c r="BV43" s="414"/>
      <c r="BW43" s="414"/>
      <c r="BX43" s="414"/>
      <c r="BY43" s="415"/>
      <c r="CA43" s="409"/>
      <c r="CB43" s="413"/>
      <c r="CC43" s="414"/>
      <c r="CD43" s="414"/>
      <c r="CE43" s="414"/>
      <c r="CF43" s="414"/>
      <c r="CG43" s="415"/>
      <c r="CI43" s="409"/>
      <c r="CJ43" s="413"/>
      <c r="CK43" s="414"/>
      <c r="CL43" s="414"/>
      <c r="CM43" s="414"/>
      <c r="CN43" s="414"/>
      <c r="CO43" s="415"/>
      <c r="CQ43" s="416" t="e">
        <f aca="false"/>
        <v>#REF!</v>
      </c>
      <c r="CR43" s="328" t="e">
        <f aca="false"/>
        <v>#REF!</v>
      </c>
      <c r="CS43" s="478"/>
    </row>
    <row r="44" customFormat="false" ht="15.75" hidden="false" customHeight="true" outlineLevel="0" collapsed="false">
      <c r="B44" s="442"/>
      <c r="C44" s="435" t="s">
        <v>428</v>
      </c>
      <c r="D44" s="443"/>
      <c r="E44" s="481" t="n">
        <v>0</v>
      </c>
      <c r="F44" s="435"/>
      <c r="G44" s="439"/>
      <c r="H44" s="454" t="n">
        <v>0</v>
      </c>
      <c r="I44" s="482" t="n">
        <v>0</v>
      </c>
      <c r="J44" s="461"/>
      <c r="K44" s="329"/>
      <c r="M44" s="328" t="e">
        <f aca="false"/>
        <v>#REF!</v>
      </c>
      <c r="O44" s="479" t="n">
        <v>3600</v>
      </c>
      <c r="P44" s="480" t="s">
        <v>429</v>
      </c>
      <c r="Q44" s="366"/>
      <c r="R44" s="367"/>
      <c r="S44" s="406" t="n">
        <v>25000</v>
      </c>
      <c r="T44" s="407" t="n">
        <v>1.11482720178372</v>
      </c>
      <c r="U44" s="408" t="n">
        <v>27870.6800445931</v>
      </c>
      <c r="V44" s="327" t="s">
        <v>348</v>
      </c>
      <c r="W44" s="370" t="s">
        <v>344</v>
      </c>
      <c r="AA44" s="328" t="e">
        <f aca="false"/>
        <v>#REF!</v>
      </c>
      <c r="AC44" s="393"/>
      <c r="AE44" s="409"/>
      <c r="AF44" s="413"/>
      <c r="AG44" s="414"/>
      <c r="AH44" s="414"/>
      <c r="AI44" s="414"/>
      <c r="AJ44" s="414"/>
      <c r="AK44" s="415"/>
      <c r="AM44" s="409" t="n">
        <v>27870.6800445931</v>
      </c>
      <c r="AN44" s="413"/>
      <c r="AO44" s="414"/>
      <c r="AP44" s="414"/>
      <c r="AQ44" s="414" t="e">
        <f aca="false"/>
        <v>#REF!</v>
      </c>
      <c r="AR44" s="414"/>
      <c r="AS44" s="415"/>
      <c r="AU44" s="409"/>
      <c r="AV44" s="413"/>
      <c r="AW44" s="414"/>
      <c r="AX44" s="414"/>
      <c r="AY44" s="414"/>
      <c r="AZ44" s="414"/>
      <c r="BA44" s="415"/>
      <c r="BC44" s="409"/>
      <c r="BD44" s="413"/>
      <c r="BE44" s="414"/>
      <c r="BF44" s="414"/>
      <c r="BG44" s="414"/>
      <c r="BH44" s="414"/>
      <c r="BI44" s="415"/>
      <c r="BK44" s="409"/>
      <c r="BL44" s="413"/>
      <c r="BM44" s="414"/>
      <c r="BN44" s="414"/>
      <c r="BO44" s="414"/>
      <c r="BP44" s="414"/>
      <c r="BQ44" s="415"/>
      <c r="BS44" s="409"/>
      <c r="BT44" s="413"/>
      <c r="BU44" s="414"/>
      <c r="BV44" s="414"/>
      <c r="BW44" s="414"/>
      <c r="BX44" s="414"/>
      <c r="BY44" s="415"/>
      <c r="CA44" s="409"/>
      <c r="CB44" s="413"/>
      <c r="CC44" s="414"/>
      <c r="CD44" s="414"/>
      <c r="CE44" s="414"/>
      <c r="CF44" s="414"/>
      <c r="CG44" s="415"/>
      <c r="CI44" s="409"/>
      <c r="CJ44" s="413"/>
      <c r="CK44" s="414"/>
      <c r="CL44" s="414"/>
      <c r="CM44" s="414"/>
      <c r="CN44" s="414"/>
      <c r="CO44" s="415"/>
      <c r="CQ44" s="416" t="e">
        <f aca="false"/>
        <v>#REF!</v>
      </c>
      <c r="CR44" s="328" t="e">
        <f aca="false"/>
        <v>#REF!</v>
      </c>
    </row>
    <row r="45" customFormat="false" ht="15.75" hidden="false" customHeight="true" outlineLevel="0" collapsed="false">
      <c r="B45" s="442"/>
      <c r="C45" s="434" t="s">
        <v>430</v>
      </c>
      <c r="D45" s="443"/>
      <c r="E45" s="481"/>
      <c r="F45" s="435"/>
      <c r="G45" s="481" t="n">
        <v>0.0321830981656314</v>
      </c>
      <c r="H45" s="454" t="n">
        <v>12771000</v>
      </c>
      <c r="I45" s="455" t="n">
        <v>0</v>
      </c>
      <c r="J45" s="461"/>
      <c r="K45" s="329"/>
      <c r="M45" s="328" t="e">
        <f aca="false"/>
        <v>#REF!</v>
      </c>
      <c r="O45" s="479" t="n">
        <v>3700</v>
      </c>
      <c r="P45" s="480" t="s">
        <v>431</v>
      </c>
      <c r="Q45" s="366"/>
      <c r="R45" s="367"/>
      <c r="S45" s="406" t="n">
        <v>150000</v>
      </c>
      <c r="T45" s="407" t="n">
        <v>1.11482720178372</v>
      </c>
      <c r="U45" s="408" t="n">
        <v>167224.080267559</v>
      </c>
      <c r="V45" s="327" t="s">
        <v>349</v>
      </c>
      <c r="W45" s="370" t="s">
        <v>342</v>
      </c>
      <c r="Y45" s="328" t="e">
        <f aca="false"/>
        <v>#REF!</v>
      </c>
      <c r="AC45" s="393"/>
      <c r="AE45" s="409"/>
      <c r="AF45" s="413"/>
      <c r="AG45" s="414"/>
      <c r="AH45" s="414"/>
      <c r="AI45" s="414"/>
      <c r="AJ45" s="414"/>
      <c r="AK45" s="415"/>
      <c r="AM45" s="409"/>
      <c r="AN45" s="413"/>
      <c r="AO45" s="414"/>
      <c r="AP45" s="414"/>
      <c r="AQ45" s="414"/>
      <c r="AR45" s="414"/>
      <c r="AS45" s="415"/>
      <c r="AU45" s="409" t="n">
        <v>167224.080267559</v>
      </c>
      <c r="AV45" s="413"/>
      <c r="AW45" s="414" t="e">
        <f aca="false"/>
        <v>#REF!</v>
      </c>
      <c r="AX45" s="414"/>
      <c r="AY45" s="414"/>
      <c r="AZ45" s="414"/>
      <c r="BA45" s="415"/>
      <c r="BC45" s="409"/>
      <c r="BD45" s="413"/>
      <c r="BE45" s="414"/>
      <c r="BF45" s="414"/>
      <c r="BG45" s="414"/>
      <c r="BH45" s="414"/>
      <c r="BI45" s="415"/>
      <c r="BK45" s="409"/>
      <c r="BL45" s="413"/>
      <c r="BM45" s="414"/>
      <c r="BN45" s="414"/>
      <c r="BO45" s="414"/>
      <c r="BP45" s="414"/>
      <c r="BQ45" s="415"/>
      <c r="BS45" s="409"/>
      <c r="BT45" s="413"/>
      <c r="BU45" s="414"/>
      <c r="BV45" s="414"/>
      <c r="BW45" s="414"/>
      <c r="BX45" s="414"/>
      <c r="BY45" s="415"/>
      <c r="CA45" s="409"/>
      <c r="CB45" s="413"/>
      <c r="CC45" s="414"/>
      <c r="CD45" s="414"/>
      <c r="CE45" s="414"/>
      <c r="CF45" s="414"/>
      <c r="CG45" s="415"/>
      <c r="CI45" s="409"/>
      <c r="CJ45" s="413"/>
      <c r="CK45" s="414"/>
      <c r="CL45" s="414"/>
      <c r="CM45" s="414"/>
      <c r="CN45" s="414"/>
      <c r="CO45" s="415"/>
      <c r="CQ45" s="416" t="e">
        <f aca="false"/>
        <v>#REF!</v>
      </c>
      <c r="CR45" s="328" t="e">
        <f aca="false"/>
        <v>#REF!</v>
      </c>
    </row>
    <row r="46" customFormat="false" ht="11.25" hidden="false" customHeight="false" outlineLevel="0" collapsed="false">
      <c r="B46" s="442"/>
      <c r="C46" s="434" t="s">
        <v>432</v>
      </c>
      <c r="D46" s="443"/>
      <c r="E46" s="481"/>
      <c r="F46" s="435"/>
      <c r="G46" s="483" t="n">
        <v>0.967816901834369</v>
      </c>
      <c r="H46" s="454" t="n">
        <v>384052200</v>
      </c>
      <c r="I46" s="484" t="n">
        <v>0</v>
      </c>
      <c r="J46" s="461"/>
      <c r="K46" s="329"/>
      <c r="M46" s="328" t="e">
        <f aca="false"/>
        <v>#REF!</v>
      </c>
      <c r="O46" s="479" t="n">
        <v>3900</v>
      </c>
      <c r="P46" s="480" t="s">
        <v>433</v>
      </c>
      <c r="Q46" s="366"/>
      <c r="R46" s="367"/>
      <c r="S46" s="406" t="n">
        <v>560000</v>
      </c>
      <c r="T46" s="407" t="n">
        <v>1.11482720178372</v>
      </c>
      <c r="U46" s="408" t="n">
        <v>624303.232998885</v>
      </c>
      <c r="V46" s="327" t="s">
        <v>350</v>
      </c>
      <c r="W46" s="370" t="s">
        <v>346</v>
      </c>
      <c r="AC46" s="393" t="e">
        <f aca="false"/>
        <v>#REF!</v>
      </c>
      <c r="AE46" s="409"/>
      <c r="AF46" s="413"/>
      <c r="AG46" s="414"/>
      <c r="AH46" s="414"/>
      <c r="AI46" s="414"/>
      <c r="AJ46" s="414"/>
      <c r="AK46" s="415"/>
      <c r="AM46" s="409"/>
      <c r="AN46" s="413"/>
      <c r="AO46" s="414"/>
      <c r="AP46" s="414"/>
      <c r="AQ46" s="414"/>
      <c r="AR46" s="414"/>
      <c r="AS46" s="415"/>
      <c r="AU46" s="409"/>
      <c r="AV46" s="413"/>
      <c r="AW46" s="414"/>
      <c r="AX46" s="414"/>
      <c r="AY46" s="414"/>
      <c r="AZ46" s="414"/>
      <c r="BA46" s="415"/>
      <c r="BC46" s="409" t="n">
        <v>624303.232998885</v>
      </c>
      <c r="BD46" s="413"/>
      <c r="BE46" s="414"/>
      <c r="BF46" s="414"/>
      <c r="BG46" s="414"/>
      <c r="BH46" s="414"/>
      <c r="BI46" s="415" t="e">
        <f aca="false"/>
        <v>#REF!</v>
      </c>
      <c r="BK46" s="409"/>
      <c r="BL46" s="413"/>
      <c r="BM46" s="414"/>
      <c r="BN46" s="414"/>
      <c r="BO46" s="414"/>
      <c r="BP46" s="414"/>
      <c r="BQ46" s="415"/>
      <c r="BS46" s="409"/>
      <c r="BT46" s="413"/>
      <c r="BU46" s="414"/>
      <c r="BV46" s="414"/>
      <c r="BW46" s="414"/>
      <c r="BX46" s="414"/>
      <c r="BY46" s="415"/>
      <c r="CA46" s="409"/>
      <c r="CB46" s="413"/>
      <c r="CC46" s="414"/>
      <c r="CD46" s="414"/>
      <c r="CE46" s="414"/>
      <c r="CF46" s="414"/>
      <c r="CG46" s="415"/>
      <c r="CI46" s="409"/>
      <c r="CJ46" s="413"/>
      <c r="CK46" s="414"/>
      <c r="CL46" s="414"/>
      <c r="CM46" s="414"/>
      <c r="CN46" s="414"/>
      <c r="CO46" s="415"/>
      <c r="CQ46" s="416" t="e">
        <f aca="false"/>
        <v>#REF!</v>
      </c>
      <c r="CR46" s="328" t="e">
        <f aca="false"/>
        <v>#REF!</v>
      </c>
    </row>
    <row r="47" customFormat="false" ht="15.75" hidden="false" customHeight="true" outlineLevel="0" collapsed="false">
      <c r="B47" s="434"/>
      <c r="C47" s="434" t="s">
        <v>434</v>
      </c>
      <c r="D47" s="434" t="n">
        <v>2011</v>
      </c>
      <c r="E47" s="435"/>
      <c r="F47" s="435" t="n">
        <v>9.0598904109589</v>
      </c>
      <c r="G47" s="457"/>
      <c r="H47" s="454" t="n">
        <v>396823200</v>
      </c>
      <c r="I47" s="454" t="n">
        <v>0</v>
      </c>
      <c r="J47" s="461"/>
      <c r="M47" s="328"/>
      <c r="O47" s="419"/>
      <c r="P47" s="366"/>
      <c r="Q47" s="366"/>
      <c r="R47" s="367"/>
      <c r="S47" s="365"/>
      <c r="T47" s="368"/>
      <c r="U47" s="369"/>
      <c r="W47" s="370"/>
      <c r="AC47" s="393"/>
      <c r="AE47" s="409"/>
      <c r="AF47" s="413"/>
      <c r="AG47" s="414"/>
      <c r="AH47" s="414"/>
      <c r="AI47" s="414"/>
      <c r="AJ47" s="414"/>
      <c r="AK47" s="415"/>
      <c r="AM47" s="409"/>
      <c r="AN47" s="413"/>
      <c r="AO47" s="414"/>
      <c r="AP47" s="414"/>
      <c r="AQ47" s="414"/>
      <c r="AR47" s="414"/>
      <c r="AS47" s="415"/>
      <c r="AU47" s="409"/>
      <c r="AV47" s="413"/>
      <c r="AW47" s="414"/>
      <c r="AX47" s="414"/>
      <c r="AY47" s="414"/>
      <c r="AZ47" s="414"/>
      <c r="BA47" s="415"/>
      <c r="BC47" s="409"/>
      <c r="BD47" s="413"/>
      <c r="BE47" s="414"/>
      <c r="BF47" s="414"/>
      <c r="BG47" s="414"/>
      <c r="BH47" s="414"/>
      <c r="BI47" s="415"/>
      <c r="BK47" s="409"/>
      <c r="BL47" s="413"/>
      <c r="BM47" s="414"/>
      <c r="BN47" s="414"/>
      <c r="BO47" s="414"/>
      <c r="BP47" s="414"/>
      <c r="BQ47" s="415"/>
      <c r="BS47" s="409"/>
      <c r="BT47" s="413"/>
      <c r="BU47" s="414"/>
      <c r="BV47" s="414"/>
      <c r="BW47" s="414"/>
      <c r="BX47" s="414"/>
      <c r="BY47" s="415"/>
      <c r="CA47" s="409"/>
      <c r="CB47" s="413"/>
      <c r="CC47" s="414"/>
      <c r="CD47" s="414"/>
      <c r="CE47" s="414"/>
      <c r="CF47" s="414"/>
      <c r="CG47" s="415"/>
      <c r="CI47" s="409"/>
      <c r="CJ47" s="413"/>
      <c r="CK47" s="414"/>
      <c r="CL47" s="414"/>
      <c r="CM47" s="414"/>
      <c r="CN47" s="414"/>
      <c r="CO47" s="415"/>
      <c r="CQ47" s="416"/>
      <c r="CR47" s="328"/>
    </row>
    <row r="48" customFormat="false" ht="15.75" hidden="false" customHeight="true" outlineLevel="0" collapsed="false">
      <c r="B48" s="434"/>
      <c r="C48" s="434"/>
      <c r="D48" s="434"/>
      <c r="E48" s="436"/>
      <c r="F48" s="453"/>
      <c r="G48" s="457"/>
      <c r="H48" s="454"/>
      <c r="I48" s="455"/>
      <c r="J48" s="329"/>
      <c r="M48" s="385" t="e">
        <f aca="false"/>
        <v>#REF!</v>
      </c>
      <c r="N48" s="325" t="s">
        <v>415</v>
      </c>
      <c r="O48" s="386" t="n">
        <v>4000</v>
      </c>
      <c r="P48" s="423" t="s">
        <v>420</v>
      </c>
      <c r="Q48" s="366"/>
      <c r="R48" s="389"/>
      <c r="S48" s="390" t="n">
        <v>12978000</v>
      </c>
      <c r="T48" s="390"/>
      <c r="U48" s="391" t="n">
        <v>14468227.4247492</v>
      </c>
      <c r="W48" s="370"/>
      <c r="AC48" s="393"/>
      <c r="AE48" s="409"/>
      <c r="AF48" s="413"/>
      <c r="AG48" s="414"/>
      <c r="AH48" s="414"/>
      <c r="AI48" s="414"/>
      <c r="AJ48" s="414"/>
      <c r="AK48" s="415"/>
      <c r="AM48" s="409"/>
      <c r="AN48" s="413"/>
      <c r="AO48" s="414"/>
      <c r="AP48" s="414"/>
      <c r="AQ48" s="414"/>
      <c r="AR48" s="414"/>
      <c r="AS48" s="415"/>
      <c r="AU48" s="409"/>
      <c r="AV48" s="413"/>
      <c r="AW48" s="414"/>
      <c r="AX48" s="414"/>
      <c r="AY48" s="414"/>
      <c r="AZ48" s="414"/>
      <c r="BA48" s="415"/>
      <c r="BC48" s="409"/>
      <c r="BD48" s="413"/>
      <c r="BE48" s="414"/>
      <c r="BF48" s="414"/>
      <c r="BG48" s="414"/>
      <c r="BH48" s="414"/>
      <c r="BI48" s="415"/>
      <c r="BK48" s="409"/>
      <c r="BL48" s="413"/>
      <c r="BM48" s="414"/>
      <c r="BN48" s="414"/>
      <c r="BO48" s="414"/>
      <c r="BP48" s="414"/>
      <c r="BQ48" s="415"/>
      <c r="BS48" s="409"/>
      <c r="BT48" s="413"/>
      <c r="BU48" s="414"/>
      <c r="BV48" s="414"/>
      <c r="BW48" s="414"/>
      <c r="BX48" s="414"/>
      <c r="BY48" s="415"/>
      <c r="CA48" s="409"/>
      <c r="CB48" s="413"/>
      <c r="CC48" s="414"/>
      <c r="CD48" s="414"/>
      <c r="CE48" s="414"/>
      <c r="CF48" s="414"/>
      <c r="CG48" s="415"/>
      <c r="CI48" s="409"/>
      <c r="CJ48" s="413"/>
      <c r="CK48" s="414"/>
      <c r="CL48" s="414"/>
      <c r="CM48" s="414"/>
      <c r="CN48" s="414"/>
      <c r="CO48" s="415"/>
      <c r="CQ48" s="398"/>
      <c r="CR48" s="328"/>
      <c r="CT48" s="325" t="s">
        <v>357</v>
      </c>
      <c r="CU48" s="399" t="n">
        <v>21139800</v>
      </c>
    </row>
    <row r="49" customFormat="false" ht="15.75" hidden="false" customHeight="true" outlineLevel="0" collapsed="false">
      <c r="B49" s="434"/>
      <c r="C49" s="434" t="s">
        <v>435</v>
      </c>
      <c r="D49" s="434"/>
      <c r="E49" s="452"/>
      <c r="F49" s="436"/>
      <c r="G49" s="457"/>
      <c r="H49" s="454"/>
      <c r="I49" s="446"/>
      <c r="M49" s="328" t="e">
        <f aca="false"/>
        <v>#REF!</v>
      </c>
      <c r="O49" s="479" t="n">
        <v>4000</v>
      </c>
      <c r="P49" s="480" t="s">
        <v>436</v>
      </c>
      <c r="Q49" s="366"/>
      <c r="R49" s="367"/>
      <c r="S49" s="406" t="n">
        <v>0</v>
      </c>
      <c r="T49" s="407" t="n">
        <v>1.11482720178372</v>
      </c>
      <c r="U49" s="408" t="n">
        <v>0</v>
      </c>
      <c r="V49" s="327" t="s">
        <v>347</v>
      </c>
      <c r="W49" s="370" t="s">
        <v>344</v>
      </c>
      <c r="AA49" s="328" t="e">
        <f aca="false"/>
        <v>#REF!</v>
      </c>
      <c r="AC49" s="393"/>
      <c r="AE49" s="409" t="n">
        <v>0</v>
      </c>
      <c r="AF49" s="413"/>
      <c r="AG49" s="414"/>
      <c r="AH49" s="414"/>
      <c r="AI49" s="414" t="e">
        <f aca="false"/>
        <v>#REF!</v>
      </c>
      <c r="AJ49" s="414"/>
      <c r="AK49" s="415"/>
      <c r="AM49" s="409"/>
      <c r="AN49" s="413"/>
      <c r="AO49" s="414"/>
      <c r="AP49" s="414"/>
      <c r="AQ49" s="414"/>
      <c r="AR49" s="414"/>
      <c r="AS49" s="415"/>
      <c r="AU49" s="409"/>
      <c r="AV49" s="413"/>
      <c r="AW49" s="414"/>
      <c r="AX49" s="414"/>
      <c r="AY49" s="414"/>
      <c r="AZ49" s="414"/>
      <c r="BA49" s="415"/>
      <c r="BC49" s="409"/>
      <c r="BD49" s="413"/>
      <c r="BE49" s="414"/>
      <c r="BF49" s="414"/>
      <c r="BG49" s="414"/>
      <c r="BH49" s="414"/>
      <c r="BI49" s="415"/>
      <c r="BK49" s="409"/>
      <c r="BL49" s="413"/>
      <c r="BM49" s="414"/>
      <c r="BN49" s="414"/>
      <c r="BO49" s="414"/>
      <c r="BP49" s="414"/>
      <c r="BQ49" s="415"/>
      <c r="BS49" s="409"/>
      <c r="BT49" s="413"/>
      <c r="BU49" s="414"/>
      <c r="BV49" s="414"/>
      <c r="BW49" s="414"/>
      <c r="BX49" s="414"/>
      <c r="BY49" s="415"/>
      <c r="CA49" s="409"/>
      <c r="CB49" s="413"/>
      <c r="CC49" s="414"/>
      <c r="CD49" s="414"/>
      <c r="CE49" s="414"/>
      <c r="CF49" s="414"/>
      <c r="CG49" s="415"/>
      <c r="CI49" s="409"/>
      <c r="CJ49" s="413"/>
      <c r="CK49" s="414"/>
      <c r="CL49" s="414"/>
      <c r="CM49" s="414"/>
      <c r="CN49" s="414"/>
      <c r="CO49" s="415"/>
      <c r="CQ49" s="416" t="e">
        <f aca="false"/>
        <v>#REF!</v>
      </c>
      <c r="CR49" s="328" t="e">
        <f aca="false"/>
        <v>#REF!</v>
      </c>
    </row>
    <row r="50" customFormat="false" ht="15.75" hidden="false" customHeight="true" outlineLevel="0" collapsed="false">
      <c r="B50" s="434"/>
      <c r="C50" s="434" t="s">
        <v>437</v>
      </c>
      <c r="D50" s="453" t="n">
        <v>0.103</v>
      </c>
      <c r="E50" s="453"/>
      <c r="F50" s="452"/>
      <c r="G50" s="457"/>
      <c r="H50" s="454" t="n">
        <v>45566000</v>
      </c>
      <c r="I50" s="455" t="n">
        <v>0</v>
      </c>
      <c r="J50" s="461"/>
      <c r="M50" s="328" t="e">
        <f aca="false"/>
        <v>#REF!</v>
      </c>
      <c r="O50" s="479" t="n">
        <v>4100</v>
      </c>
      <c r="P50" s="480" t="s">
        <v>438</v>
      </c>
      <c r="Q50" s="366"/>
      <c r="R50" s="367"/>
      <c r="S50" s="406" t="n">
        <v>423000</v>
      </c>
      <c r="T50" s="407" t="n">
        <v>1.11482720178372</v>
      </c>
      <c r="U50" s="408" t="n">
        <v>471571.906354515</v>
      </c>
      <c r="V50" s="327" t="s">
        <v>350</v>
      </c>
      <c r="W50" s="370" t="s">
        <v>344</v>
      </c>
      <c r="AA50" s="328" t="e">
        <f aca="false"/>
        <v>#REF!</v>
      </c>
      <c r="AC50" s="393"/>
      <c r="AE50" s="409"/>
      <c r="AF50" s="413"/>
      <c r="AG50" s="414"/>
      <c r="AH50" s="414"/>
      <c r="AI50" s="414"/>
      <c r="AJ50" s="414"/>
      <c r="AK50" s="415"/>
      <c r="AM50" s="409"/>
      <c r="AN50" s="413"/>
      <c r="AO50" s="414"/>
      <c r="AP50" s="414"/>
      <c r="AQ50" s="414"/>
      <c r="AR50" s="414"/>
      <c r="AS50" s="415"/>
      <c r="AU50" s="409"/>
      <c r="AV50" s="413"/>
      <c r="AW50" s="414"/>
      <c r="AX50" s="414"/>
      <c r="AY50" s="414"/>
      <c r="AZ50" s="414"/>
      <c r="BA50" s="415"/>
      <c r="BC50" s="409" t="n">
        <v>471571.906354515</v>
      </c>
      <c r="BD50" s="413"/>
      <c r="BE50" s="414"/>
      <c r="BF50" s="414"/>
      <c r="BG50" s="414" t="e">
        <f aca="false"/>
        <v>#REF!</v>
      </c>
      <c r="BH50" s="414"/>
      <c r="BI50" s="415"/>
      <c r="BK50" s="409"/>
      <c r="BL50" s="413"/>
      <c r="BM50" s="414"/>
      <c r="BN50" s="414"/>
      <c r="BO50" s="414"/>
      <c r="BP50" s="414"/>
      <c r="BQ50" s="415"/>
      <c r="BS50" s="409"/>
      <c r="BT50" s="413"/>
      <c r="BU50" s="414"/>
      <c r="BV50" s="414"/>
      <c r="BW50" s="414"/>
      <c r="BX50" s="414"/>
      <c r="BY50" s="415"/>
      <c r="CA50" s="409"/>
      <c r="CB50" s="413"/>
      <c r="CC50" s="414"/>
      <c r="CD50" s="414"/>
      <c r="CE50" s="414"/>
      <c r="CF50" s="414"/>
      <c r="CG50" s="415"/>
      <c r="CI50" s="409"/>
      <c r="CJ50" s="413"/>
      <c r="CK50" s="414"/>
      <c r="CL50" s="414"/>
      <c r="CM50" s="414"/>
      <c r="CN50" s="414"/>
      <c r="CO50" s="415"/>
      <c r="CQ50" s="416" t="e">
        <f aca="false"/>
        <v>#REF!</v>
      </c>
      <c r="CR50" s="328" t="e">
        <f aca="false"/>
        <v>#REF!</v>
      </c>
    </row>
    <row r="51" customFormat="false" ht="15.75" hidden="false" customHeight="true" outlineLevel="0" collapsed="false">
      <c r="B51" s="434"/>
      <c r="C51" s="434" t="s">
        <v>439</v>
      </c>
      <c r="D51" s="453" t="n">
        <v>0</v>
      </c>
      <c r="E51" s="453" t="n">
        <v>0</v>
      </c>
      <c r="F51" s="452"/>
      <c r="G51" s="457"/>
      <c r="H51" s="454" t="n">
        <v>0</v>
      </c>
      <c r="I51" s="455" t="n">
        <v>0</v>
      </c>
      <c r="M51" s="328" t="e">
        <f aca="false"/>
        <v>#REF!</v>
      </c>
      <c r="O51" s="479" t="n">
        <v>4110</v>
      </c>
      <c r="P51" s="480" t="s">
        <v>440</v>
      </c>
      <c r="Q51" s="366"/>
      <c r="R51" s="367"/>
      <c r="S51" s="406" t="n">
        <v>1620000</v>
      </c>
      <c r="T51" s="407" t="n">
        <v>1.11482720178372</v>
      </c>
      <c r="U51" s="408" t="n">
        <v>1806020.06688963</v>
      </c>
      <c r="V51" s="327" t="s">
        <v>349</v>
      </c>
      <c r="W51" s="370" t="s">
        <v>342</v>
      </c>
      <c r="Y51" s="328" t="e">
        <f aca="false"/>
        <v>#REF!</v>
      </c>
      <c r="AC51" s="393"/>
      <c r="AE51" s="409"/>
      <c r="AF51" s="413"/>
      <c r="AG51" s="414"/>
      <c r="AH51" s="414"/>
      <c r="AI51" s="414"/>
      <c r="AJ51" s="414"/>
      <c r="AK51" s="415"/>
      <c r="AM51" s="409"/>
      <c r="AN51" s="413"/>
      <c r="AO51" s="414"/>
      <c r="AP51" s="414"/>
      <c r="AQ51" s="414"/>
      <c r="AR51" s="414"/>
      <c r="AS51" s="415"/>
      <c r="AU51" s="409" t="n">
        <v>1806020.06688963</v>
      </c>
      <c r="AV51" s="413"/>
      <c r="AW51" s="414" t="e">
        <f aca="false"/>
        <v>#REF!</v>
      </c>
      <c r="AX51" s="414"/>
      <c r="AY51" s="414"/>
      <c r="AZ51" s="414"/>
      <c r="BA51" s="415"/>
      <c r="BC51" s="409"/>
      <c r="BD51" s="413"/>
      <c r="BE51" s="414"/>
      <c r="BF51" s="414"/>
      <c r="BG51" s="414"/>
      <c r="BH51" s="414"/>
      <c r="BI51" s="415"/>
      <c r="BK51" s="409"/>
      <c r="BL51" s="413"/>
      <c r="BM51" s="414"/>
      <c r="BN51" s="414"/>
      <c r="BO51" s="414"/>
      <c r="BP51" s="414"/>
      <c r="BQ51" s="415"/>
      <c r="BS51" s="409"/>
      <c r="BT51" s="413"/>
      <c r="BU51" s="414"/>
      <c r="BV51" s="414"/>
      <c r="BW51" s="414"/>
      <c r="BX51" s="414"/>
      <c r="BY51" s="415"/>
      <c r="CA51" s="409"/>
      <c r="CB51" s="413"/>
      <c r="CC51" s="414"/>
      <c r="CD51" s="414"/>
      <c r="CE51" s="414"/>
      <c r="CF51" s="414"/>
      <c r="CG51" s="415"/>
      <c r="CI51" s="409"/>
      <c r="CJ51" s="413"/>
      <c r="CK51" s="414"/>
      <c r="CL51" s="414"/>
      <c r="CM51" s="414"/>
      <c r="CN51" s="414"/>
      <c r="CO51" s="415"/>
      <c r="CQ51" s="416" t="e">
        <f aca="false"/>
        <v>#REF!</v>
      </c>
      <c r="CR51" s="328" t="e">
        <f aca="false"/>
        <v>#REF!</v>
      </c>
    </row>
    <row r="52" customFormat="false" ht="15.75" hidden="false" customHeight="true" outlineLevel="0" collapsed="false">
      <c r="B52" s="434"/>
      <c r="C52" s="434" t="s">
        <v>441</v>
      </c>
      <c r="D52" s="453" t="n">
        <v>0</v>
      </c>
      <c r="E52" s="453" t="n">
        <v>0</v>
      </c>
      <c r="F52" s="452"/>
      <c r="G52" s="457"/>
      <c r="H52" s="454" t="n">
        <v>0</v>
      </c>
      <c r="I52" s="455" t="n">
        <v>0</v>
      </c>
      <c r="J52" s="461"/>
      <c r="M52" s="328" t="e">
        <f aca="false"/>
        <v>#REF!</v>
      </c>
      <c r="O52" s="479" t="n">
        <v>4190</v>
      </c>
      <c r="P52" s="480" t="s">
        <v>442</v>
      </c>
      <c r="Q52" s="366"/>
      <c r="R52" s="367"/>
      <c r="S52" s="406" t="n">
        <v>159000</v>
      </c>
      <c r="T52" s="407" t="n">
        <v>1.11482720178372</v>
      </c>
      <c r="U52" s="408" t="n">
        <v>177257.525083612</v>
      </c>
      <c r="V52" s="327" t="s">
        <v>348</v>
      </c>
      <c r="W52" s="370" t="s">
        <v>344</v>
      </c>
      <c r="AA52" s="328" t="e">
        <f aca="false"/>
        <v>#REF!</v>
      </c>
      <c r="AC52" s="393"/>
      <c r="AE52" s="409"/>
      <c r="AF52" s="413"/>
      <c r="AG52" s="414"/>
      <c r="AH52" s="414"/>
      <c r="AI52" s="414"/>
      <c r="AJ52" s="414"/>
      <c r="AK52" s="415"/>
      <c r="AM52" s="409" t="n">
        <v>177257.525083612</v>
      </c>
      <c r="AN52" s="413"/>
      <c r="AO52" s="414"/>
      <c r="AP52" s="414"/>
      <c r="AQ52" s="414" t="e">
        <f aca="false"/>
        <v>#REF!</v>
      </c>
      <c r="AR52" s="414"/>
      <c r="AS52" s="415"/>
      <c r="AU52" s="409"/>
      <c r="AV52" s="413"/>
      <c r="AW52" s="414"/>
      <c r="AX52" s="414"/>
      <c r="AY52" s="414"/>
      <c r="AZ52" s="414"/>
      <c r="BA52" s="415"/>
      <c r="BC52" s="409"/>
      <c r="BD52" s="413"/>
      <c r="BE52" s="414"/>
      <c r="BF52" s="414"/>
      <c r="BG52" s="414"/>
      <c r="BH52" s="414"/>
      <c r="BI52" s="415"/>
      <c r="BK52" s="409"/>
      <c r="BL52" s="413"/>
      <c r="BM52" s="414"/>
      <c r="BN52" s="414"/>
      <c r="BO52" s="414"/>
      <c r="BP52" s="414"/>
      <c r="BQ52" s="415"/>
      <c r="BS52" s="409"/>
      <c r="BT52" s="413"/>
      <c r="BU52" s="414"/>
      <c r="BV52" s="414"/>
      <c r="BW52" s="414"/>
      <c r="BX52" s="414"/>
      <c r="BY52" s="415"/>
      <c r="CA52" s="409"/>
      <c r="CB52" s="413"/>
      <c r="CC52" s="414"/>
      <c r="CD52" s="414"/>
      <c r="CE52" s="414"/>
      <c r="CF52" s="414"/>
      <c r="CG52" s="415"/>
      <c r="CI52" s="409"/>
      <c r="CJ52" s="413"/>
      <c r="CK52" s="414"/>
      <c r="CL52" s="414"/>
      <c r="CM52" s="414"/>
      <c r="CN52" s="414"/>
      <c r="CO52" s="415"/>
      <c r="CQ52" s="416" t="e">
        <f aca="false"/>
        <v>#REF!</v>
      </c>
      <c r="CR52" s="328" t="e">
        <f aca="false"/>
        <v>#REF!</v>
      </c>
    </row>
    <row r="53" customFormat="false" ht="15.75" hidden="false" customHeight="true" outlineLevel="0" collapsed="false">
      <c r="B53" s="434"/>
      <c r="C53" s="434" t="s">
        <v>443</v>
      </c>
      <c r="D53" s="453" t="n">
        <v>0</v>
      </c>
      <c r="E53" s="453" t="n">
        <v>0</v>
      </c>
      <c r="F53" s="452"/>
      <c r="G53" s="457"/>
      <c r="H53" s="454" t="n">
        <v>0</v>
      </c>
      <c r="I53" s="455" t="n">
        <v>0</v>
      </c>
      <c r="J53" s="461"/>
      <c r="M53" s="328" t="e">
        <f aca="false"/>
        <v>#REF!</v>
      </c>
      <c r="O53" s="479" t="n">
        <v>4200</v>
      </c>
      <c r="P53" s="480" t="s">
        <v>444</v>
      </c>
      <c r="Q53" s="486"/>
      <c r="R53" s="487"/>
      <c r="S53" s="488" t="n">
        <v>36000</v>
      </c>
      <c r="T53" s="407" t="n">
        <v>1.11482720178372</v>
      </c>
      <c r="U53" s="408" t="n">
        <v>40133.7792642141</v>
      </c>
      <c r="V53" s="327" t="s">
        <v>348</v>
      </c>
      <c r="W53" s="370" t="s">
        <v>345</v>
      </c>
      <c r="AB53" s="328" t="e">
        <f aca="false"/>
        <v>#REF!</v>
      </c>
      <c r="AC53" s="393"/>
      <c r="AE53" s="409"/>
      <c r="AF53" s="413"/>
      <c r="AG53" s="414"/>
      <c r="AH53" s="414"/>
      <c r="AI53" s="414"/>
      <c r="AJ53" s="414"/>
      <c r="AK53" s="415"/>
      <c r="AM53" s="409" t="n">
        <v>40133.7792642141</v>
      </c>
      <c r="AN53" s="413"/>
      <c r="AO53" s="414"/>
      <c r="AP53" s="414"/>
      <c r="AQ53" s="414"/>
      <c r="AR53" s="414" t="e">
        <f aca="false"/>
        <v>#REF!</v>
      </c>
      <c r="AS53" s="415"/>
      <c r="AU53" s="409"/>
      <c r="AV53" s="413"/>
      <c r="AW53" s="414"/>
      <c r="AX53" s="414"/>
      <c r="AY53" s="414"/>
      <c r="AZ53" s="414"/>
      <c r="BA53" s="415"/>
      <c r="BC53" s="409"/>
      <c r="BD53" s="413"/>
      <c r="BE53" s="414"/>
      <c r="BF53" s="414"/>
      <c r="BG53" s="414"/>
      <c r="BH53" s="414"/>
      <c r="BI53" s="415"/>
      <c r="BK53" s="409"/>
      <c r="BL53" s="413"/>
      <c r="BM53" s="414"/>
      <c r="BN53" s="414"/>
      <c r="BO53" s="414"/>
      <c r="BP53" s="414"/>
      <c r="BQ53" s="415"/>
      <c r="BS53" s="409"/>
      <c r="BT53" s="413"/>
      <c r="BU53" s="414"/>
      <c r="BV53" s="414"/>
      <c r="BW53" s="414"/>
      <c r="BX53" s="414"/>
      <c r="BY53" s="415"/>
      <c r="CA53" s="409"/>
      <c r="CB53" s="413"/>
      <c r="CC53" s="414"/>
      <c r="CD53" s="414"/>
      <c r="CE53" s="414"/>
      <c r="CF53" s="414"/>
      <c r="CG53" s="415"/>
      <c r="CI53" s="409"/>
      <c r="CJ53" s="413"/>
      <c r="CK53" s="414"/>
      <c r="CL53" s="414"/>
      <c r="CM53" s="414"/>
      <c r="CN53" s="414"/>
      <c r="CO53" s="415"/>
      <c r="CQ53" s="416" t="e">
        <f aca="false"/>
        <v>#REF!</v>
      </c>
      <c r="CR53" s="328" t="e">
        <f aca="false"/>
        <v>#REF!</v>
      </c>
    </row>
    <row r="54" customFormat="false" ht="15.75" hidden="false" customHeight="true" outlineLevel="0" collapsed="false">
      <c r="B54" s="434"/>
      <c r="C54" s="434" t="s">
        <v>445</v>
      </c>
      <c r="D54" s="453" t="n">
        <v>0</v>
      </c>
      <c r="E54" s="453" t="n">
        <v>0</v>
      </c>
      <c r="F54" s="452"/>
      <c r="G54" s="457"/>
      <c r="H54" s="454" t="n">
        <v>0</v>
      </c>
      <c r="I54" s="455" t="n">
        <v>0</v>
      </c>
      <c r="M54" s="328" t="e">
        <f aca="false"/>
        <v>#REF!</v>
      </c>
      <c r="O54" s="479" t="n">
        <v>4220</v>
      </c>
      <c r="P54" s="480" t="s">
        <v>446</v>
      </c>
      <c r="Q54" s="366"/>
      <c r="R54" s="367"/>
      <c r="S54" s="406" t="n">
        <v>60000</v>
      </c>
      <c r="T54" s="407" t="n">
        <v>1.11482720178372</v>
      </c>
      <c r="U54" s="408" t="n">
        <v>66889.6321070234</v>
      </c>
      <c r="V54" s="327" t="s">
        <v>348</v>
      </c>
      <c r="W54" s="370" t="s">
        <v>341</v>
      </c>
      <c r="X54" s="328" t="e">
        <f aca="false"/>
        <v>#REF!</v>
      </c>
      <c r="AC54" s="393"/>
      <c r="AE54" s="409"/>
      <c r="AF54" s="413"/>
      <c r="AG54" s="414"/>
      <c r="AH54" s="414"/>
      <c r="AI54" s="414"/>
      <c r="AJ54" s="414"/>
      <c r="AK54" s="415"/>
      <c r="AM54" s="409" t="n">
        <v>66889.6321070234</v>
      </c>
      <c r="AN54" s="413" t="e">
        <f aca="false"/>
        <v>#REF!</v>
      </c>
      <c r="AO54" s="414"/>
      <c r="AP54" s="414"/>
      <c r="AQ54" s="414"/>
      <c r="AR54" s="414"/>
      <c r="AS54" s="415"/>
      <c r="AU54" s="409"/>
      <c r="AV54" s="413"/>
      <c r="AW54" s="414"/>
      <c r="AX54" s="414"/>
      <c r="AY54" s="414"/>
      <c r="AZ54" s="414"/>
      <c r="BA54" s="415"/>
      <c r="BC54" s="409"/>
      <c r="BD54" s="413"/>
      <c r="BE54" s="414"/>
      <c r="BF54" s="414"/>
      <c r="BG54" s="414"/>
      <c r="BH54" s="414"/>
      <c r="BI54" s="415"/>
      <c r="BK54" s="409"/>
      <c r="BL54" s="413"/>
      <c r="BM54" s="414"/>
      <c r="BN54" s="414"/>
      <c r="BO54" s="414"/>
      <c r="BP54" s="414"/>
      <c r="BQ54" s="415"/>
      <c r="BS54" s="409"/>
      <c r="BT54" s="413"/>
      <c r="BU54" s="414"/>
      <c r="BV54" s="414"/>
      <c r="BW54" s="414"/>
      <c r="BX54" s="414"/>
      <c r="BY54" s="415"/>
      <c r="CA54" s="409"/>
      <c r="CB54" s="413"/>
      <c r="CC54" s="414"/>
      <c r="CD54" s="414"/>
      <c r="CE54" s="414"/>
      <c r="CF54" s="414"/>
      <c r="CG54" s="415"/>
      <c r="CI54" s="409"/>
      <c r="CJ54" s="413"/>
      <c r="CK54" s="414"/>
      <c r="CL54" s="414"/>
      <c r="CM54" s="414"/>
      <c r="CN54" s="414"/>
      <c r="CO54" s="415"/>
      <c r="CQ54" s="416" t="e">
        <f aca="false"/>
        <v>#REF!</v>
      </c>
      <c r="CR54" s="328" t="e">
        <f aca="false"/>
        <v>#REF!</v>
      </c>
    </row>
    <row r="55" customFormat="false" ht="15.75" hidden="false" customHeight="true" outlineLevel="0" collapsed="false">
      <c r="B55" s="434"/>
      <c r="C55" s="434" t="s">
        <v>430</v>
      </c>
      <c r="D55" s="453" t="n">
        <v>0.103</v>
      </c>
      <c r="E55" s="453" t="n">
        <v>0</v>
      </c>
      <c r="F55" s="452"/>
      <c r="G55" s="457"/>
      <c r="H55" s="454" t="n">
        <v>1466460</v>
      </c>
      <c r="I55" s="455" t="n">
        <v>0</v>
      </c>
      <c r="J55" s="461"/>
      <c r="L55" s="489"/>
      <c r="M55" s="328" t="e">
        <f aca="false"/>
        <v>#REF!</v>
      </c>
      <c r="O55" s="479" t="n">
        <v>4300</v>
      </c>
      <c r="P55" s="480" t="s">
        <v>447</v>
      </c>
      <c r="Q55" s="366"/>
      <c r="R55" s="367"/>
      <c r="S55" s="406" t="n">
        <v>0</v>
      </c>
      <c r="T55" s="407" t="n">
        <v>1.11482720178372</v>
      </c>
      <c r="U55" s="408" t="n">
        <v>0</v>
      </c>
      <c r="V55" s="327" t="s">
        <v>348</v>
      </c>
      <c r="W55" s="370" t="s">
        <v>344</v>
      </c>
      <c r="AA55" s="328" t="e">
        <f aca="false"/>
        <v>#REF!</v>
      </c>
      <c r="AC55" s="393"/>
      <c r="AE55" s="409"/>
      <c r="AF55" s="413"/>
      <c r="AG55" s="414"/>
      <c r="AH55" s="414"/>
      <c r="AI55" s="414"/>
      <c r="AJ55" s="414"/>
      <c r="AK55" s="415"/>
      <c r="AM55" s="409" t="n">
        <v>0</v>
      </c>
      <c r="AN55" s="413"/>
      <c r="AO55" s="414"/>
      <c r="AP55" s="414"/>
      <c r="AQ55" s="414" t="e">
        <f aca="false"/>
        <v>#REF!</v>
      </c>
      <c r="AR55" s="414"/>
      <c r="AS55" s="415"/>
      <c r="AU55" s="409"/>
      <c r="AV55" s="413"/>
      <c r="AW55" s="414"/>
      <c r="AX55" s="414"/>
      <c r="AY55" s="414"/>
      <c r="AZ55" s="414"/>
      <c r="BA55" s="415"/>
      <c r="BC55" s="409"/>
      <c r="BD55" s="413"/>
      <c r="BE55" s="414"/>
      <c r="BF55" s="414"/>
      <c r="BG55" s="414"/>
      <c r="BH55" s="414"/>
      <c r="BI55" s="415"/>
      <c r="BK55" s="409"/>
      <c r="BL55" s="413"/>
      <c r="BM55" s="414"/>
      <c r="BN55" s="414"/>
      <c r="BO55" s="414"/>
      <c r="BP55" s="414"/>
      <c r="BQ55" s="415"/>
      <c r="BS55" s="409"/>
      <c r="BT55" s="413"/>
      <c r="BU55" s="414"/>
      <c r="BV55" s="414"/>
      <c r="BW55" s="414"/>
      <c r="BX55" s="414"/>
      <c r="BY55" s="415"/>
      <c r="CA55" s="409"/>
      <c r="CB55" s="413"/>
      <c r="CC55" s="414"/>
      <c r="CD55" s="414"/>
      <c r="CE55" s="414"/>
      <c r="CF55" s="414"/>
      <c r="CG55" s="415"/>
      <c r="CI55" s="409"/>
      <c r="CJ55" s="413"/>
      <c r="CK55" s="414"/>
      <c r="CL55" s="414"/>
      <c r="CM55" s="414"/>
      <c r="CN55" s="414"/>
      <c r="CO55" s="415"/>
      <c r="CQ55" s="416" t="e">
        <f aca="false"/>
        <v>#REF!</v>
      </c>
      <c r="CR55" s="328" t="e">
        <f aca="false"/>
        <v>#REF!</v>
      </c>
      <c r="CS55" s="490"/>
    </row>
    <row r="56" customFormat="false" ht="15.75" hidden="false" customHeight="true" outlineLevel="0" collapsed="false">
      <c r="B56" s="434"/>
      <c r="C56" s="434" t="s">
        <v>432</v>
      </c>
      <c r="D56" s="491" t="n">
        <v>0.103</v>
      </c>
      <c r="E56" s="491" t="n">
        <v>0</v>
      </c>
      <c r="F56" s="436"/>
      <c r="G56" s="457"/>
      <c r="H56" s="454" t="n">
        <v>44099640</v>
      </c>
      <c r="I56" s="455" t="n">
        <v>0</v>
      </c>
      <c r="J56" s="329"/>
      <c r="M56" s="328" t="e">
        <f aca="false"/>
        <v>#REF!</v>
      </c>
      <c r="O56" s="431" t="n">
        <v>4400</v>
      </c>
      <c r="P56" s="470" t="s">
        <v>448</v>
      </c>
      <c r="Q56" s="366"/>
      <c r="R56" s="367"/>
      <c r="S56" s="406" t="n">
        <v>600000</v>
      </c>
      <c r="T56" s="407" t="n">
        <v>1.11482720178372</v>
      </c>
      <c r="U56" s="408" t="n">
        <v>668896.321070234</v>
      </c>
      <c r="V56" s="327" t="s">
        <v>348</v>
      </c>
      <c r="W56" s="370" t="s">
        <v>346</v>
      </c>
      <c r="AC56" s="393" t="e">
        <f aca="false"/>
        <v>#REF!</v>
      </c>
      <c r="AE56" s="409"/>
      <c r="AF56" s="413"/>
      <c r="AG56" s="414"/>
      <c r="AH56" s="414"/>
      <c r="AI56" s="414"/>
      <c r="AJ56" s="414"/>
      <c r="AK56" s="415"/>
      <c r="AM56" s="409" t="n">
        <v>668896.321070234</v>
      </c>
      <c r="AN56" s="413"/>
      <c r="AO56" s="414"/>
      <c r="AP56" s="414"/>
      <c r="AQ56" s="414"/>
      <c r="AR56" s="414"/>
      <c r="AS56" s="415" t="e">
        <f aca="false"/>
        <v>#REF!</v>
      </c>
      <c r="AU56" s="409"/>
      <c r="AV56" s="413"/>
      <c r="AW56" s="414"/>
      <c r="AX56" s="414"/>
      <c r="AY56" s="414"/>
      <c r="AZ56" s="414"/>
      <c r="BA56" s="415"/>
      <c r="BC56" s="409"/>
      <c r="BD56" s="413"/>
      <c r="BE56" s="414"/>
      <c r="BF56" s="414"/>
      <c r="BG56" s="414"/>
      <c r="BH56" s="414"/>
      <c r="BI56" s="415"/>
      <c r="BK56" s="409"/>
      <c r="BL56" s="413"/>
      <c r="BM56" s="414"/>
      <c r="BN56" s="414"/>
      <c r="BO56" s="414"/>
      <c r="BP56" s="414"/>
      <c r="BQ56" s="415"/>
      <c r="BS56" s="409"/>
      <c r="BT56" s="413"/>
      <c r="BU56" s="414"/>
      <c r="BV56" s="414"/>
      <c r="BW56" s="414"/>
      <c r="BX56" s="414"/>
      <c r="BY56" s="415"/>
      <c r="CA56" s="409"/>
      <c r="CB56" s="413"/>
      <c r="CC56" s="414"/>
      <c r="CD56" s="414"/>
      <c r="CE56" s="414"/>
      <c r="CF56" s="414"/>
      <c r="CG56" s="415"/>
      <c r="CI56" s="409"/>
      <c r="CJ56" s="413"/>
      <c r="CK56" s="414"/>
      <c r="CL56" s="414"/>
      <c r="CM56" s="414"/>
      <c r="CN56" s="414"/>
      <c r="CO56" s="415"/>
      <c r="CQ56" s="416" t="e">
        <f aca="false"/>
        <v>#REF!</v>
      </c>
      <c r="CR56" s="328" t="e">
        <f aca="false"/>
        <v>#REF!</v>
      </c>
    </row>
    <row r="57" customFormat="false" ht="15.75" hidden="false" customHeight="true" outlineLevel="0" collapsed="false">
      <c r="B57" s="442"/>
      <c r="C57" s="442"/>
      <c r="D57" s="442"/>
      <c r="E57" s="452"/>
      <c r="F57" s="436"/>
      <c r="G57" s="457"/>
      <c r="H57" s="454"/>
      <c r="I57" s="365"/>
      <c r="M57" s="328" t="e">
        <f aca="false"/>
        <v>#REF!</v>
      </c>
      <c r="O57" s="479" t="n">
        <v>4500</v>
      </c>
      <c r="P57" s="480" t="s">
        <v>449</v>
      </c>
      <c r="Q57" s="366"/>
      <c r="R57" s="367"/>
      <c r="S57" s="406" t="n">
        <v>10080000</v>
      </c>
      <c r="T57" s="407" t="n">
        <v>1.11482720178372</v>
      </c>
      <c r="U57" s="408" t="n">
        <v>11237458.1939799</v>
      </c>
      <c r="V57" s="327" t="s">
        <v>348</v>
      </c>
      <c r="W57" s="370" t="s">
        <v>341</v>
      </c>
      <c r="X57" s="328" t="e">
        <f aca="false"/>
        <v>#REF!</v>
      </c>
      <c r="AC57" s="393"/>
      <c r="AE57" s="409"/>
      <c r="AF57" s="413"/>
      <c r="AG57" s="414"/>
      <c r="AH57" s="414"/>
      <c r="AI57" s="414"/>
      <c r="AJ57" s="414"/>
      <c r="AK57" s="415"/>
      <c r="AM57" s="409" t="n">
        <v>11237458.1939799</v>
      </c>
      <c r="AN57" s="413" t="e">
        <f aca="false"/>
        <v>#REF!</v>
      </c>
      <c r="AO57" s="414"/>
      <c r="AP57" s="414"/>
      <c r="AQ57" s="414"/>
      <c r="AR57" s="414"/>
      <c r="AS57" s="415"/>
      <c r="AU57" s="409"/>
      <c r="AV57" s="413"/>
      <c r="AW57" s="414"/>
      <c r="AX57" s="414"/>
      <c r="AY57" s="414"/>
      <c r="AZ57" s="414"/>
      <c r="BA57" s="415"/>
      <c r="BC57" s="409"/>
      <c r="BD57" s="413"/>
      <c r="BE57" s="414"/>
      <c r="BF57" s="414"/>
      <c r="BG57" s="414"/>
      <c r="BH57" s="414"/>
      <c r="BI57" s="415"/>
      <c r="BK57" s="409"/>
      <c r="BL57" s="413"/>
      <c r="BM57" s="414"/>
      <c r="BN57" s="414"/>
      <c r="BO57" s="414"/>
      <c r="BP57" s="414"/>
      <c r="BQ57" s="415"/>
      <c r="BS57" s="409"/>
      <c r="BT57" s="413"/>
      <c r="BU57" s="414"/>
      <c r="BV57" s="414"/>
      <c r="BW57" s="414"/>
      <c r="BX57" s="414"/>
      <c r="BY57" s="415"/>
      <c r="CA57" s="409"/>
      <c r="CB57" s="413"/>
      <c r="CC57" s="414"/>
      <c r="CD57" s="414"/>
      <c r="CE57" s="414"/>
      <c r="CF57" s="414"/>
      <c r="CG57" s="415"/>
      <c r="CI57" s="409"/>
      <c r="CJ57" s="413"/>
      <c r="CK57" s="414"/>
      <c r="CL57" s="414"/>
      <c r="CM57" s="414"/>
      <c r="CN57" s="414"/>
      <c r="CO57" s="415"/>
      <c r="CQ57" s="416" t="e">
        <f aca="false"/>
        <v>#REF!</v>
      </c>
      <c r="CR57" s="328" t="e">
        <f aca="false"/>
        <v>#REF!</v>
      </c>
    </row>
    <row r="58" customFormat="false" ht="11.25" hidden="false" customHeight="false" outlineLevel="0" collapsed="false">
      <c r="B58" s="442"/>
      <c r="C58" s="442"/>
      <c r="D58" s="442"/>
      <c r="E58" s="452"/>
      <c r="F58" s="436"/>
      <c r="G58" s="457"/>
      <c r="H58" s="454"/>
      <c r="I58" s="365"/>
      <c r="M58" s="328" t="e">
        <f aca="false"/>
        <v>#REF!</v>
      </c>
      <c r="O58" s="386" t="n">
        <v>4510</v>
      </c>
      <c r="P58" s="477" t="s">
        <v>450</v>
      </c>
      <c r="Q58" s="366"/>
      <c r="R58" s="367"/>
      <c r="S58" s="406" t="n">
        <v>0</v>
      </c>
      <c r="T58" s="407" t="n">
        <v>1.11482720178372</v>
      </c>
      <c r="U58" s="408" t="n">
        <v>0</v>
      </c>
      <c r="V58" s="327" t="s">
        <v>348</v>
      </c>
      <c r="W58" s="370" t="s">
        <v>345</v>
      </c>
      <c r="AB58" s="328" t="e">
        <f aca="false"/>
        <v>#REF!</v>
      </c>
      <c r="AC58" s="393"/>
      <c r="AE58" s="409"/>
      <c r="AF58" s="413"/>
      <c r="AG58" s="414"/>
      <c r="AH58" s="414"/>
      <c r="AI58" s="414"/>
      <c r="AJ58" s="414"/>
      <c r="AK58" s="415"/>
      <c r="AM58" s="409" t="n">
        <v>0</v>
      </c>
      <c r="AN58" s="413"/>
      <c r="AO58" s="414"/>
      <c r="AP58" s="414"/>
      <c r="AQ58" s="414"/>
      <c r="AR58" s="414" t="e">
        <f aca="false"/>
        <v>#REF!</v>
      </c>
      <c r="AS58" s="415"/>
      <c r="AU58" s="409"/>
      <c r="AV58" s="413"/>
      <c r="AW58" s="414"/>
      <c r="AX58" s="414"/>
      <c r="AY58" s="414"/>
      <c r="AZ58" s="414"/>
      <c r="BA58" s="415"/>
      <c r="BC58" s="409"/>
      <c r="BD58" s="413"/>
      <c r="BE58" s="414"/>
      <c r="BF58" s="414"/>
      <c r="BG58" s="414"/>
      <c r="BH58" s="414"/>
      <c r="BI58" s="415"/>
      <c r="BK58" s="409"/>
      <c r="BL58" s="413"/>
      <c r="BM58" s="414"/>
      <c r="BN58" s="414"/>
      <c r="BO58" s="414"/>
      <c r="BP58" s="414"/>
      <c r="BQ58" s="415"/>
      <c r="BS58" s="409"/>
      <c r="BT58" s="413"/>
      <c r="BU58" s="414"/>
      <c r="BV58" s="414"/>
      <c r="BW58" s="414"/>
      <c r="BX58" s="414"/>
      <c r="BY58" s="415"/>
      <c r="CA58" s="409"/>
      <c r="CB58" s="413"/>
      <c r="CC58" s="414"/>
      <c r="CD58" s="414"/>
      <c r="CE58" s="414"/>
      <c r="CF58" s="414"/>
      <c r="CG58" s="415"/>
      <c r="CI58" s="409"/>
      <c r="CJ58" s="413"/>
      <c r="CK58" s="414"/>
      <c r="CL58" s="414"/>
      <c r="CM58" s="414"/>
      <c r="CN58" s="414"/>
      <c r="CO58" s="415"/>
      <c r="CQ58" s="416" t="e">
        <f aca="false"/>
        <v>#REF!</v>
      </c>
      <c r="CR58" s="328" t="e">
        <f aca="false"/>
        <v>#REF!</v>
      </c>
    </row>
    <row r="59" s="460" customFormat="true" ht="15.75" hidden="false" customHeight="true" outlineLevel="0" collapsed="false">
      <c r="B59" s="434"/>
      <c r="C59" s="434" t="s">
        <v>451</v>
      </c>
      <c r="D59" s="492" t="s">
        <v>452</v>
      </c>
      <c r="E59" s="452"/>
      <c r="F59" s="436"/>
      <c r="G59" s="457"/>
      <c r="H59" s="454" t="n">
        <v>14237460</v>
      </c>
      <c r="I59" s="454" t="n">
        <v>0</v>
      </c>
      <c r="J59" s="325"/>
      <c r="K59" s="489"/>
      <c r="L59" s="325"/>
      <c r="M59" s="328"/>
      <c r="N59" s="325"/>
      <c r="O59" s="419"/>
      <c r="P59" s="366"/>
      <c r="Q59" s="366"/>
      <c r="R59" s="367"/>
      <c r="S59" s="365"/>
      <c r="T59" s="368"/>
      <c r="U59" s="369"/>
      <c r="V59" s="493"/>
      <c r="W59" s="370"/>
      <c r="X59" s="328"/>
      <c r="Y59" s="328"/>
      <c r="Z59" s="328"/>
      <c r="AA59" s="328"/>
      <c r="AB59" s="328"/>
      <c r="AC59" s="393"/>
      <c r="AE59" s="409"/>
      <c r="AF59" s="413"/>
      <c r="AG59" s="414"/>
      <c r="AH59" s="414"/>
      <c r="AI59" s="414"/>
      <c r="AJ59" s="414"/>
      <c r="AK59" s="415"/>
      <c r="AM59" s="409"/>
      <c r="AN59" s="413"/>
      <c r="AO59" s="414"/>
      <c r="AP59" s="414"/>
      <c r="AQ59" s="414"/>
      <c r="AR59" s="414"/>
      <c r="AS59" s="415"/>
      <c r="AU59" s="409"/>
      <c r="AV59" s="413"/>
      <c r="AW59" s="414"/>
      <c r="AX59" s="414"/>
      <c r="AY59" s="414"/>
      <c r="AZ59" s="414"/>
      <c r="BA59" s="415"/>
      <c r="BC59" s="409"/>
      <c r="BD59" s="413"/>
      <c r="BE59" s="414"/>
      <c r="BF59" s="414"/>
      <c r="BG59" s="414"/>
      <c r="BH59" s="414"/>
      <c r="BI59" s="415"/>
      <c r="BK59" s="409"/>
      <c r="BL59" s="413"/>
      <c r="BM59" s="414"/>
      <c r="BN59" s="414"/>
      <c r="BO59" s="414"/>
      <c r="BP59" s="414"/>
      <c r="BQ59" s="415"/>
      <c r="BS59" s="409"/>
      <c r="BT59" s="413"/>
      <c r="BU59" s="414"/>
      <c r="BV59" s="414"/>
      <c r="BW59" s="414"/>
      <c r="BX59" s="414"/>
      <c r="BY59" s="415"/>
      <c r="CA59" s="409"/>
      <c r="CB59" s="413"/>
      <c r="CC59" s="414"/>
      <c r="CD59" s="414"/>
      <c r="CE59" s="414"/>
      <c r="CF59" s="414"/>
      <c r="CG59" s="415"/>
      <c r="CI59" s="409"/>
      <c r="CJ59" s="413"/>
      <c r="CK59" s="414"/>
      <c r="CL59" s="414"/>
      <c r="CM59" s="414"/>
      <c r="CN59" s="414"/>
      <c r="CO59" s="415"/>
      <c r="CQ59" s="416"/>
      <c r="CR59" s="328"/>
      <c r="CS59" s="325"/>
      <c r="CT59" s="325"/>
      <c r="CU59" s="325"/>
      <c r="CV59" s="489"/>
    </row>
    <row r="60" s="460" customFormat="true" ht="15.75" hidden="false" customHeight="true" outlineLevel="0" collapsed="false">
      <c r="B60" s="494"/>
      <c r="C60" s="434" t="s">
        <v>453</v>
      </c>
      <c r="D60" s="494"/>
      <c r="E60" s="495"/>
      <c r="F60" s="496"/>
      <c r="G60" s="497"/>
      <c r="H60" s="454" t="n">
        <v>428151840</v>
      </c>
      <c r="I60" s="454" t="n">
        <v>0</v>
      </c>
      <c r="J60" s="489"/>
      <c r="K60" s="489"/>
      <c r="L60" s="325"/>
      <c r="M60" s="385" t="e">
        <f aca="false"/>
        <v>#REF!</v>
      </c>
      <c r="N60" s="325" t="s">
        <v>415</v>
      </c>
      <c r="O60" s="386" t="n">
        <v>6000</v>
      </c>
      <c r="P60" s="423" t="s">
        <v>423</v>
      </c>
      <c r="Q60" s="366"/>
      <c r="R60" s="389"/>
      <c r="S60" s="390" t="n">
        <v>99129000</v>
      </c>
      <c r="T60" s="390"/>
      <c r="U60" s="391" t="n">
        <v>286638903.374864</v>
      </c>
      <c r="V60" s="493"/>
      <c r="W60" s="370"/>
      <c r="X60" s="328"/>
      <c r="Y60" s="328"/>
      <c r="Z60" s="328"/>
      <c r="AA60" s="328"/>
      <c r="AB60" s="328"/>
      <c r="AC60" s="393"/>
      <c r="AE60" s="409"/>
      <c r="AF60" s="413"/>
      <c r="AG60" s="414"/>
      <c r="AH60" s="414"/>
      <c r="AI60" s="414"/>
      <c r="AJ60" s="414"/>
      <c r="AK60" s="415"/>
      <c r="AM60" s="409"/>
      <c r="AN60" s="413"/>
      <c r="AO60" s="414"/>
      <c r="AP60" s="414"/>
      <c r="AQ60" s="414"/>
      <c r="AR60" s="414"/>
      <c r="AS60" s="415"/>
      <c r="AU60" s="409"/>
      <c r="AV60" s="413"/>
      <c r="AW60" s="414"/>
      <c r="AX60" s="414"/>
      <c r="AY60" s="414"/>
      <c r="AZ60" s="414"/>
      <c r="BA60" s="415"/>
      <c r="BC60" s="409"/>
      <c r="BD60" s="413"/>
      <c r="BE60" s="414"/>
      <c r="BF60" s="414"/>
      <c r="BG60" s="414"/>
      <c r="BH60" s="414"/>
      <c r="BI60" s="415"/>
      <c r="BK60" s="409"/>
      <c r="BL60" s="413"/>
      <c r="BM60" s="414"/>
      <c r="BN60" s="414"/>
      <c r="BO60" s="414"/>
      <c r="BP60" s="414"/>
      <c r="BQ60" s="415"/>
      <c r="BS60" s="409"/>
      <c r="BT60" s="413"/>
      <c r="BU60" s="414"/>
      <c r="BV60" s="414"/>
      <c r="BW60" s="414"/>
      <c r="BX60" s="414"/>
      <c r="BY60" s="415"/>
      <c r="CA60" s="409"/>
      <c r="CB60" s="413"/>
      <c r="CC60" s="414"/>
      <c r="CD60" s="414"/>
      <c r="CE60" s="414"/>
      <c r="CF60" s="414"/>
      <c r="CG60" s="415"/>
      <c r="CI60" s="409"/>
      <c r="CJ60" s="413"/>
      <c r="CK60" s="414"/>
      <c r="CL60" s="414"/>
      <c r="CM60" s="414"/>
      <c r="CN60" s="414"/>
      <c r="CO60" s="415"/>
      <c r="CQ60" s="398"/>
      <c r="CR60" s="328"/>
      <c r="CS60" s="325"/>
      <c r="CT60" s="325" t="s">
        <v>357</v>
      </c>
      <c r="CU60" s="399" t="n">
        <v>257115100</v>
      </c>
      <c r="CV60" s="489"/>
    </row>
    <row r="61" s="460" customFormat="true" ht="15.75" hidden="false" customHeight="true" outlineLevel="0" collapsed="false">
      <c r="B61" s="494"/>
      <c r="C61" s="434" t="s">
        <v>454</v>
      </c>
      <c r="D61" s="494"/>
      <c r="E61" s="495"/>
      <c r="F61" s="496"/>
      <c r="G61" s="497"/>
      <c r="H61" s="454" t="n">
        <v>442389300</v>
      </c>
      <c r="I61" s="454" t="n">
        <v>0</v>
      </c>
      <c r="J61" s="489"/>
      <c r="K61" s="489"/>
      <c r="L61" s="325"/>
      <c r="M61" s="328" t="e">
        <f aca="false"/>
        <v>#REF!</v>
      </c>
      <c r="N61" s="325"/>
      <c r="O61" s="386" t="n">
        <v>6000</v>
      </c>
      <c r="P61" s="477" t="s">
        <v>455</v>
      </c>
      <c r="Q61" s="366"/>
      <c r="R61" s="367"/>
      <c r="S61" s="406" t="n">
        <v>98968000</v>
      </c>
      <c r="T61" s="407" t="n">
        <v>2.89157464894092</v>
      </c>
      <c r="U61" s="408" t="n">
        <v>286173359.856385</v>
      </c>
      <c r="V61" s="327" t="s">
        <v>348</v>
      </c>
      <c r="W61" s="370" t="s">
        <v>341</v>
      </c>
      <c r="X61" s="328" t="e">
        <f aca="false"/>
        <v>#REF!</v>
      </c>
      <c r="Y61" s="328"/>
      <c r="Z61" s="328"/>
      <c r="AA61" s="328"/>
      <c r="AB61" s="328"/>
      <c r="AC61" s="393"/>
      <c r="AE61" s="409"/>
      <c r="AF61" s="413"/>
      <c r="AG61" s="414"/>
      <c r="AH61" s="414"/>
      <c r="AI61" s="414"/>
      <c r="AJ61" s="414"/>
      <c r="AK61" s="415"/>
      <c r="AM61" s="409" t="n">
        <v>286173359.856385</v>
      </c>
      <c r="AN61" s="413" t="e">
        <f aca="false"/>
        <v>#REF!</v>
      </c>
      <c r="AO61" s="414"/>
      <c r="AP61" s="414"/>
      <c r="AQ61" s="414"/>
      <c r="AR61" s="414"/>
      <c r="AS61" s="415"/>
      <c r="AU61" s="409"/>
      <c r="AV61" s="413"/>
      <c r="AW61" s="414"/>
      <c r="AX61" s="414"/>
      <c r="AY61" s="414"/>
      <c r="AZ61" s="414"/>
      <c r="BA61" s="415"/>
      <c r="BC61" s="409"/>
      <c r="BD61" s="413"/>
      <c r="BE61" s="414"/>
      <c r="BF61" s="414"/>
      <c r="BG61" s="414"/>
      <c r="BH61" s="414"/>
      <c r="BI61" s="415"/>
      <c r="BK61" s="409"/>
      <c r="BL61" s="413"/>
      <c r="BM61" s="414"/>
      <c r="BN61" s="414"/>
      <c r="BO61" s="414"/>
      <c r="BP61" s="414"/>
      <c r="BQ61" s="415"/>
      <c r="BS61" s="409"/>
      <c r="BT61" s="413"/>
      <c r="BU61" s="414"/>
      <c r="BV61" s="414"/>
      <c r="BW61" s="414"/>
      <c r="BX61" s="414"/>
      <c r="BY61" s="415"/>
      <c r="CA61" s="409"/>
      <c r="CB61" s="413"/>
      <c r="CC61" s="414"/>
      <c r="CD61" s="414"/>
      <c r="CE61" s="414"/>
      <c r="CF61" s="414"/>
      <c r="CG61" s="415"/>
      <c r="CI61" s="409"/>
      <c r="CJ61" s="413"/>
      <c r="CK61" s="414"/>
      <c r="CL61" s="414"/>
      <c r="CM61" s="414"/>
      <c r="CN61" s="414"/>
      <c r="CO61" s="415"/>
      <c r="CQ61" s="416" t="e">
        <f aca="false"/>
        <v>#REF!</v>
      </c>
      <c r="CR61" s="328" t="e">
        <f aca="false"/>
        <v>#REF!</v>
      </c>
      <c r="CS61" s="325"/>
      <c r="CT61" s="325"/>
      <c r="CU61" s="325"/>
      <c r="CV61" s="489"/>
    </row>
    <row r="62" s="460" customFormat="true" ht="15.75" hidden="false" customHeight="true" outlineLevel="0" collapsed="false">
      <c r="B62" s="494"/>
      <c r="C62" s="434" t="s">
        <v>456</v>
      </c>
      <c r="D62" s="498" t="n">
        <v>0</v>
      </c>
      <c r="E62" s="498"/>
      <c r="F62" s="496"/>
      <c r="G62" s="497"/>
      <c r="H62" s="498" t="n">
        <v>1</v>
      </c>
      <c r="I62" s="499" t="n">
        <v>0</v>
      </c>
      <c r="J62" s="489"/>
      <c r="K62" s="489"/>
      <c r="L62" s="325"/>
      <c r="M62" s="328" t="e">
        <f aca="false"/>
        <v>#REF!</v>
      </c>
      <c r="N62" s="325"/>
      <c r="O62" s="386" t="n">
        <v>6010</v>
      </c>
      <c r="P62" s="477" t="s">
        <v>457</v>
      </c>
      <c r="Q62" s="366"/>
      <c r="R62" s="367"/>
      <c r="S62" s="406" t="n">
        <v>0</v>
      </c>
      <c r="T62" s="407" t="n">
        <v>2.89157464894092</v>
      </c>
      <c r="U62" s="408" t="n">
        <v>0</v>
      </c>
      <c r="V62" s="327" t="s">
        <v>348</v>
      </c>
      <c r="W62" s="370"/>
      <c r="X62" s="328"/>
      <c r="Y62" s="328"/>
      <c r="Z62" s="328"/>
      <c r="AA62" s="328"/>
      <c r="AB62" s="328"/>
      <c r="AC62" s="393"/>
      <c r="AE62" s="409"/>
      <c r="AF62" s="413"/>
      <c r="AG62" s="414"/>
      <c r="AH62" s="414"/>
      <c r="AI62" s="414"/>
      <c r="AJ62" s="414"/>
      <c r="AK62" s="415"/>
      <c r="AM62" s="409" t="n">
        <v>0</v>
      </c>
      <c r="AN62" s="413"/>
      <c r="AO62" s="414"/>
      <c r="AP62" s="414"/>
      <c r="AQ62" s="414"/>
      <c r="AR62" s="414"/>
      <c r="AS62" s="415"/>
      <c r="AU62" s="409"/>
      <c r="AV62" s="413"/>
      <c r="AW62" s="414"/>
      <c r="AX62" s="414"/>
      <c r="AY62" s="414"/>
      <c r="AZ62" s="414"/>
      <c r="BA62" s="415"/>
      <c r="BC62" s="409"/>
      <c r="BD62" s="413"/>
      <c r="BE62" s="414"/>
      <c r="BF62" s="414"/>
      <c r="BG62" s="414"/>
      <c r="BH62" s="414"/>
      <c r="BI62" s="415"/>
      <c r="BK62" s="409"/>
      <c r="BL62" s="413"/>
      <c r="BM62" s="414"/>
      <c r="BN62" s="414"/>
      <c r="BO62" s="414"/>
      <c r="BP62" s="414"/>
      <c r="BQ62" s="415"/>
      <c r="BS62" s="409"/>
      <c r="BT62" s="413"/>
      <c r="BU62" s="414"/>
      <c r="BV62" s="414"/>
      <c r="BW62" s="414"/>
      <c r="BX62" s="414"/>
      <c r="BY62" s="415"/>
      <c r="CA62" s="409"/>
      <c r="CB62" s="413"/>
      <c r="CC62" s="414"/>
      <c r="CD62" s="414"/>
      <c r="CE62" s="414"/>
      <c r="CF62" s="414"/>
      <c r="CG62" s="415"/>
      <c r="CI62" s="409"/>
      <c r="CJ62" s="413"/>
      <c r="CK62" s="414"/>
      <c r="CL62" s="414"/>
      <c r="CM62" s="414"/>
      <c r="CN62" s="414"/>
      <c r="CO62" s="415"/>
      <c r="CQ62" s="416" t="e">
        <f aca="false"/>
        <v>#REF!</v>
      </c>
      <c r="CR62" s="328" t="e">
        <f aca="false"/>
        <v>#REF!</v>
      </c>
      <c r="CS62" s="325"/>
      <c r="CT62" s="325"/>
      <c r="CU62" s="325"/>
      <c r="CV62" s="489"/>
    </row>
    <row r="63" customFormat="false" ht="11.25" hidden="false" customHeight="false" outlineLevel="0" collapsed="false">
      <c r="B63" s="494"/>
      <c r="C63" s="434"/>
      <c r="D63" s="494"/>
      <c r="E63" s="495"/>
      <c r="F63" s="496"/>
      <c r="G63" s="497"/>
      <c r="H63" s="452"/>
      <c r="J63" s="489"/>
      <c r="M63" s="328" t="e">
        <f aca="false"/>
        <v>#REF!</v>
      </c>
      <c r="O63" s="386" t="n">
        <v>6100</v>
      </c>
      <c r="P63" s="477" t="s">
        <v>458</v>
      </c>
      <c r="Q63" s="366"/>
      <c r="R63" s="367"/>
      <c r="S63" s="406" t="n">
        <v>0</v>
      </c>
      <c r="T63" s="407" t="n">
        <v>2.89157464894092</v>
      </c>
      <c r="U63" s="408" t="n">
        <v>0</v>
      </c>
      <c r="V63" s="327" t="s">
        <v>348</v>
      </c>
      <c r="W63" s="370" t="s">
        <v>346</v>
      </c>
      <c r="AC63" s="393" t="e">
        <f aca="false"/>
        <v>#REF!</v>
      </c>
      <c r="AE63" s="409"/>
      <c r="AF63" s="413"/>
      <c r="AG63" s="414"/>
      <c r="AH63" s="414"/>
      <c r="AI63" s="414"/>
      <c r="AJ63" s="414"/>
      <c r="AK63" s="415"/>
      <c r="AM63" s="409" t="n">
        <v>0</v>
      </c>
      <c r="AN63" s="413"/>
      <c r="AO63" s="414"/>
      <c r="AP63" s="414"/>
      <c r="AQ63" s="414"/>
      <c r="AR63" s="414"/>
      <c r="AS63" s="415" t="e">
        <f aca="false"/>
        <v>#REF!</v>
      </c>
      <c r="AU63" s="409"/>
      <c r="AV63" s="413"/>
      <c r="AW63" s="414"/>
      <c r="AX63" s="414"/>
      <c r="AY63" s="414"/>
      <c r="AZ63" s="414"/>
      <c r="BA63" s="415"/>
      <c r="BC63" s="409"/>
      <c r="BD63" s="413"/>
      <c r="BE63" s="414"/>
      <c r="BF63" s="414"/>
      <c r="BG63" s="414"/>
      <c r="BH63" s="414"/>
      <c r="BI63" s="415"/>
      <c r="BK63" s="409"/>
      <c r="BL63" s="413"/>
      <c r="BM63" s="414"/>
      <c r="BN63" s="414"/>
      <c r="BO63" s="414"/>
      <c r="BP63" s="414"/>
      <c r="BQ63" s="415"/>
      <c r="BS63" s="409"/>
      <c r="BT63" s="413"/>
      <c r="BU63" s="414"/>
      <c r="BV63" s="414"/>
      <c r="BW63" s="414"/>
      <c r="BX63" s="414"/>
      <c r="BY63" s="415"/>
      <c r="CA63" s="409"/>
      <c r="CB63" s="413"/>
      <c r="CC63" s="414"/>
      <c r="CD63" s="414"/>
      <c r="CE63" s="414"/>
      <c r="CF63" s="414"/>
      <c r="CG63" s="415"/>
      <c r="CI63" s="409"/>
      <c r="CJ63" s="413"/>
      <c r="CK63" s="414"/>
      <c r="CL63" s="414"/>
      <c r="CM63" s="414"/>
      <c r="CN63" s="414"/>
      <c r="CO63" s="415"/>
      <c r="CQ63" s="416" t="e">
        <f aca="false"/>
        <v>#REF!</v>
      </c>
      <c r="CR63" s="328" t="e">
        <f aca="false"/>
        <v>#REF!</v>
      </c>
    </row>
    <row r="64" customFormat="false" ht="15.75" hidden="false" customHeight="true" outlineLevel="0" collapsed="false">
      <c r="B64" s="501"/>
      <c r="C64" s="434" t="s">
        <v>459</v>
      </c>
      <c r="D64" s="434"/>
      <c r="E64" s="452"/>
      <c r="F64" s="435"/>
      <c r="G64" s="457"/>
      <c r="H64" s="439" t="n">
        <v>442389300</v>
      </c>
      <c r="I64" s="439"/>
      <c r="J64" s="329"/>
      <c r="M64" s="328" t="e">
        <f aca="false"/>
        <v>#REF!</v>
      </c>
      <c r="O64" s="386" t="n">
        <v>6200</v>
      </c>
      <c r="P64" s="477" t="s">
        <v>460</v>
      </c>
      <c r="Q64" s="366"/>
      <c r="R64" s="367"/>
      <c r="S64" s="406" t="n">
        <v>161000</v>
      </c>
      <c r="T64" s="407" t="n">
        <v>2.89157464894092</v>
      </c>
      <c r="U64" s="408" t="n">
        <v>465543.518479487</v>
      </c>
      <c r="V64" s="327" t="s">
        <v>348</v>
      </c>
      <c r="W64" s="370" t="s">
        <v>346</v>
      </c>
      <c r="AC64" s="393" t="e">
        <f aca="false"/>
        <v>#REF!</v>
      </c>
      <c r="AE64" s="409"/>
      <c r="AF64" s="413"/>
      <c r="AG64" s="414"/>
      <c r="AH64" s="414"/>
      <c r="AI64" s="414"/>
      <c r="AJ64" s="414"/>
      <c r="AK64" s="415"/>
      <c r="AM64" s="409" t="n">
        <v>465543.518479487</v>
      </c>
      <c r="AN64" s="413"/>
      <c r="AO64" s="414"/>
      <c r="AP64" s="414"/>
      <c r="AQ64" s="414"/>
      <c r="AR64" s="414"/>
      <c r="AS64" s="415" t="e">
        <f aca="false"/>
        <v>#REF!</v>
      </c>
      <c r="AU64" s="409"/>
      <c r="AV64" s="413"/>
      <c r="AW64" s="414"/>
      <c r="AX64" s="414"/>
      <c r="AY64" s="414"/>
      <c r="AZ64" s="414"/>
      <c r="BA64" s="415"/>
      <c r="BC64" s="409"/>
      <c r="BD64" s="413"/>
      <c r="BE64" s="414"/>
      <c r="BF64" s="414"/>
      <c r="BG64" s="414"/>
      <c r="BH64" s="414"/>
      <c r="BI64" s="415"/>
      <c r="BK64" s="409"/>
      <c r="BL64" s="413"/>
      <c r="BM64" s="414"/>
      <c r="BN64" s="414"/>
      <c r="BO64" s="414"/>
      <c r="BP64" s="414"/>
      <c r="BQ64" s="415"/>
      <c r="BS64" s="409"/>
      <c r="BT64" s="413"/>
      <c r="BU64" s="414"/>
      <c r="BV64" s="414"/>
      <c r="BW64" s="414"/>
      <c r="BX64" s="414"/>
      <c r="BY64" s="415"/>
      <c r="CA64" s="409"/>
      <c r="CB64" s="413"/>
      <c r="CC64" s="414"/>
      <c r="CD64" s="414"/>
      <c r="CE64" s="414"/>
      <c r="CF64" s="414"/>
      <c r="CG64" s="415"/>
      <c r="CI64" s="409"/>
      <c r="CJ64" s="413"/>
      <c r="CK64" s="414"/>
      <c r="CL64" s="414"/>
      <c r="CM64" s="414"/>
      <c r="CN64" s="414"/>
      <c r="CO64" s="415"/>
      <c r="CQ64" s="416" t="e">
        <f aca="false"/>
        <v>#REF!</v>
      </c>
      <c r="CR64" s="328" t="e">
        <f aca="false"/>
        <v>#REF!</v>
      </c>
    </row>
    <row r="65" customFormat="false" ht="11.25" hidden="false" customHeight="false" outlineLevel="0" collapsed="false">
      <c r="B65" s="501"/>
      <c r="C65" s="434"/>
      <c r="D65" s="434"/>
      <c r="E65" s="452" t="s">
        <v>461</v>
      </c>
      <c r="F65" s="435"/>
      <c r="G65" s="457"/>
      <c r="H65" s="502" t="n">
        <v>7.76939409905163</v>
      </c>
      <c r="I65" s="502"/>
      <c r="J65" s="503" t="n">
        <v>0</v>
      </c>
      <c r="M65" s="328"/>
      <c r="O65" s="386"/>
      <c r="P65" s="477"/>
      <c r="Q65" s="366"/>
      <c r="R65" s="367"/>
      <c r="S65" s="406"/>
      <c r="T65" s="504"/>
      <c r="U65" s="408"/>
      <c r="W65" s="370"/>
      <c r="AC65" s="393"/>
      <c r="AE65" s="409"/>
      <c r="AF65" s="413"/>
      <c r="AG65" s="414"/>
      <c r="AH65" s="414"/>
      <c r="AI65" s="414"/>
      <c r="AJ65" s="414"/>
      <c r="AK65" s="415"/>
      <c r="AM65" s="409"/>
      <c r="AN65" s="413"/>
      <c r="AO65" s="414"/>
      <c r="AP65" s="414"/>
      <c r="AQ65" s="414"/>
      <c r="AR65" s="414"/>
      <c r="AS65" s="415"/>
      <c r="AU65" s="409"/>
      <c r="AV65" s="413"/>
      <c r="AW65" s="414"/>
      <c r="AX65" s="414"/>
      <c r="AY65" s="414"/>
      <c r="AZ65" s="414"/>
      <c r="BA65" s="415"/>
      <c r="BC65" s="409"/>
      <c r="BD65" s="413"/>
      <c r="BE65" s="414"/>
      <c r="BF65" s="414"/>
      <c r="BG65" s="414"/>
      <c r="BH65" s="414"/>
      <c r="BI65" s="415"/>
      <c r="BK65" s="409"/>
      <c r="BL65" s="413"/>
      <c r="BM65" s="414"/>
      <c r="BN65" s="414"/>
      <c r="BO65" s="414"/>
      <c r="BP65" s="414"/>
      <c r="BQ65" s="415"/>
      <c r="BS65" s="409"/>
      <c r="BT65" s="413"/>
      <c r="BU65" s="414"/>
      <c r="BV65" s="414"/>
      <c r="BW65" s="414"/>
      <c r="BX65" s="414"/>
      <c r="BY65" s="415"/>
      <c r="CA65" s="409"/>
      <c r="CB65" s="413"/>
      <c r="CC65" s="414"/>
      <c r="CD65" s="414"/>
      <c r="CE65" s="414"/>
      <c r="CF65" s="414"/>
      <c r="CG65" s="415"/>
      <c r="CI65" s="409"/>
      <c r="CJ65" s="413"/>
      <c r="CK65" s="414"/>
      <c r="CL65" s="414"/>
      <c r="CM65" s="414"/>
      <c r="CN65" s="414"/>
      <c r="CO65" s="415"/>
      <c r="CQ65" s="416"/>
      <c r="CR65" s="328"/>
    </row>
    <row r="66" customFormat="false" ht="15.75" hidden="false" customHeight="true" outlineLevel="0" collapsed="false">
      <c r="B66" s="501"/>
      <c r="C66" s="434" t="s">
        <v>462</v>
      </c>
      <c r="D66" s="434"/>
      <c r="E66" s="452"/>
      <c r="F66" s="435"/>
      <c r="G66" s="457"/>
      <c r="H66" s="505" t="n">
        <v>7020000</v>
      </c>
      <c r="I66" s="505"/>
      <c r="L66" s="433"/>
      <c r="M66" s="385" t="e">
        <f aca="false"/>
        <v>#REF!</v>
      </c>
      <c r="N66" s="325" t="s">
        <v>415</v>
      </c>
      <c r="O66" s="386" t="n">
        <v>8000</v>
      </c>
      <c r="P66" s="423" t="s">
        <v>463</v>
      </c>
      <c r="Q66" s="366"/>
      <c r="R66" s="389"/>
      <c r="S66" s="390" t="n">
        <v>9055000</v>
      </c>
      <c r="T66" s="390"/>
      <c r="U66" s="391" t="n">
        <v>10094760.3121516</v>
      </c>
      <c r="W66" s="370"/>
      <c r="AC66" s="393"/>
      <c r="AE66" s="409"/>
      <c r="AF66" s="413"/>
      <c r="AG66" s="414"/>
      <c r="AH66" s="414"/>
      <c r="AI66" s="414"/>
      <c r="AJ66" s="414"/>
      <c r="AK66" s="415"/>
      <c r="AM66" s="409"/>
      <c r="AN66" s="413"/>
      <c r="AO66" s="414"/>
      <c r="AP66" s="414"/>
      <c r="AQ66" s="414"/>
      <c r="AR66" s="414"/>
      <c r="AS66" s="415"/>
      <c r="AU66" s="409"/>
      <c r="AV66" s="413"/>
      <c r="AW66" s="414"/>
      <c r="AX66" s="414"/>
      <c r="AY66" s="414"/>
      <c r="AZ66" s="414"/>
      <c r="BA66" s="415"/>
      <c r="BC66" s="409"/>
      <c r="BD66" s="413"/>
      <c r="BE66" s="414"/>
      <c r="BF66" s="414"/>
      <c r="BG66" s="414"/>
      <c r="BH66" s="414"/>
      <c r="BI66" s="415"/>
      <c r="BK66" s="409"/>
      <c r="BL66" s="413"/>
      <c r="BM66" s="414"/>
      <c r="BN66" s="414"/>
      <c r="BO66" s="414"/>
      <c r="BP66" s="414"/>
      <c r="BQ66" s="415"/>
      <c r="BS66" s="409"/>
      <c r="BT66" s="413"/>
      <c r="BU66" s="414"/>
      <c r="BV66" s="414"/>
      <c r="BW66" s="414"/>
      <c r="BX66" s="414"/>
      <c r="BY66" s="415"/>
      <c r="CA66" s="409"/>
      <c r="CB66" s="413"/>
      <c r="CC66" s="414"/>
      <c r="CD66" s="414"/>
      <c r="CE66" s="414"/>
      <c r="CF66" s="414"/>
      <c r="CG66" s="415"/>
      <c r="CI66" s="409"/>
      <c r="CJ66" s="413"/>
      <c r="CK66" s="414"/>
      <c r="CL66" s="414"/>
      <c r="CM66" s="414"/>
      <c r="CN66" s="414"/>
      <c r="CO66" s="415"/>
      <c r="CQ66" s="398"/>
      <c r="CR66" s="328"/>
      <c r="CT66" s="325" t="s">
        <v>357</v>
      </c>
      <c r="CU66" s="399" t="n">
        <v>14749600</v>
      </c>
    </row>
    <row r="67" customFormat="false" ht="15.75" hidden="false" customHeight="true" outlineLevel="0" collapsed="false">
      <c r="B67" s="501"/>
      <c r="C67" s="435"/>
      <c r="D67" s="435"/>
      <c r="E67" s="452" t="s">
        <v>464</v>
      </c>
      <c r="F67" s="435"/>
      <c r="G67" s="457"/>
      <c r="H67" s="506" t="n">
        <v>0.0290526838554815</v>
      </c>
      <c r="I67" s="506"/>
      <c r="L67" s="433"/>
      <c r="M67" s="328" t="e">
        <f aca="false"/>
        <v>#REF!</v>
      </c>
      <c r="O67" s="479" t="n">
        <v>8100</v>
      </c>
      <c r="P67" s="480" t="s">
        <v>465</v>
      </c>
      <c r="Q67" s="366"/>
      <c r="R67" s="367"/>
      <c r="S67" s="406" t="n">
        <v>0</v>
      </c>
      <c r="T67" s="407" t="n">
        <v>1.11482720178372</v>
      </c>
      <c r="U67" s="408" t="n">
        <v>0</v>
      </c>
      <c r="V67" s="327" t="s">
        <v>348</v>
      </c>
      <c r="W67" s="370" t="s">
        <v>346</v>
      </c>
      <c r="AC67" s="393" t="e">
        <f aca="false"/>
        <v>#REF!</v>
      </c>
      <c r="AE67" s="409"/>
      <c r="AF67" s="413"/>
      <c r="AG67" s="414"/>
      <c r="AH67" s="414"/>
      <c r="AI67" s="414"/>
      <c r="AJ67" s="414"/>
      <c r="AK67" s="415"/>
      <c r="AM67" s="409" t="n">
        <v>0</v>
      </c>
      <c r="AN67" s="413"/>
      <c r="AO67" s="414"/>
      <c r="AP67" s="414"/>
      <c r="AQ67" s="414"/>
      <c r="AR67" s="414"/>
      <c r="AS67" s="415" t="e">
        <f aca="false"/>
        <v>#REF!</v>
      </c>
      <c r="AU67" s="409"/>
      <c r="AV67" s="413"/>
      <c r="AW67" s="414"/>
      <c r="AX67" s="414"/>
      <c r="AY67" s="414"/>
      <c r="AZ67" s="414"/>
      <c r="BA67" s="415"/>
      <c r="BC67" s="409"/>
      <c r="BD67" s="413"/>
      <c r="BE67" s="414"/>
      <c r="BF67" s="414"/>
      <c r="BG67" s="414"/>
      <c r="BH67" s="414"/>
      <c r="BI67" s="415"/>
      <c r="BK67" s="409"/>
      <c r="BL67" s="413"/>
      <c r="BM67" s="414"/>
      <c r="BN67" s="414"/>
      <c r="BO67" s="414"/>
      <c r="BP67" s="414"/>
      <c r="BQ67" s="415"/>
      <c r="BS67" s="409"/>
      <c r="BT67" s="413"/>
      <c r="BU67" s="414"/>
      <c r="BV67" s="414"/>
      <c r="BW67" s="414"/>
      <c r="BX67" s="414"/>
      <c r="BY67" s="415"/>
      <c r="CA67" s="409"/>
      <c r="CB67" s="413"/>
      <c r="CC67" s="414"/>
      <c r="CD67" s="414"/>
      <c r="CE67" s="414"/>
      <c r="CF67" s="414"/>
      <c r="CG67" s="415"/>
      <c r="CI67" s="409"/>
      <c r="CJ67" s="413"/>
      <c r="CK67" s="414"/>
      <c r="CL67" s="414"/>
      <c r="CM67" s="414"/>
      <c r="CN67" s="414"/>
      <c r="CO67" s="415"/>
      <c r="CQ67" s="416" t="e">
        <f aca="false"/>
        <v>#REF!</v>
      </c>
      <c r="CR67" s="328" t="e">
        <f aca="false"/>
        <v>#REF!</v>
      </c>
    </row>
    <row r="68" customFormat="false" ht="15.75" hidden="false" customHeight="true" outlineLevel="0" collapsed="false">
      <c r="B68" s="507"/>
      <c r="C68" s="508"/>
      <c r="D68" s="508"/>
      <c r="E68" s="509"/>
      <c r="F68" s="508"/>
      <c r="G68" s="510"/>
      <c r="H68" s="511"/>
      <c r="I68" s="512"/>
      <c r="J68" s="509"/>
      <c r="L68" s="433"/>
      <c r="M68" s="328" t="e">
        <f aca="false"/>
        <v>#REF!</v>
      </c>
      <c r="O68" s="479" t="n">
        <v>8200</v>
      </c>
      <c r="P68" s="480" t="s">
        <v>466</v>
      </c>
      <c r="Q68" s="366"/>
      <c r="R68" s="367"/>
      <c r="S68" s="406" t="n">
        <v>9025000</v>
      </c>
      <c r="T68" s="407" t="n">
        <v>1.11482720178372</v>
      </c>
      <c r="U68" s="408" t="n">
        <v>10061315.4960981</v>
      </c>
      <c r="V68" s="327" t="s">
        <v>348</v>
      </c>
      <c r="W68" s="370" t="s">
        <v>346</v>
      </c>
      <c r="AC68" s="393" t="e">
        <f aca="false"/>
        <v>#REF!</v>
      </c>
      <c r="AE68" s="409"/>
      <c r="AF68" s="413"/>
      <c r="AG68" s="414"/>
      <c r="AH68" s="414"/>
      <c r="AI68" s="414"/>
      <c r="AJ68" s="414"/>
      <c r="AK68" s="415"/>
      <c r="AM68" s="409" t="n">
        <v>10061315.4960981</v>
      </c>
      <c r="AN68" s="413"/>
      <c r="AO68" s="414"/>
      <c r="AP68" s="414"/>
      <c r="AQ68" s="414"/>
      <c r="AR68" s="414"/>
      <c r="AS68" s="415" t="e">
        <f aca="false"/>
        <v>#REF!</v>
      </c>
      <c r="AU68" s="409"/>
      <c r="AV68" s="413"/>
      <c r="AW68" s="414"/>
      <c r="AX68" s="414"/>
      <c r="AY68" s="414"/>
      <c r="AZ68" s="414"/>
      <c r="BA68" s="415"/>
      <c r="BC68" s="409"/>
      <c r="BD68" s="413"/>
      <c r="BE68" s="414"/>
      <c r="BF68" s="414"/>
      <c r="BG68" s="414"/>
      <c r="BH68" s="414"/>
      <c r="BI68" s="415"/>
      <c r="BK68" s="409"/>
      <c r="BL68" s="413"/>
      <c r="BM68" s="414"/>
      <c r="BN68" s="414"/>
      <c r="BO68" s="414"/>
      <c r="BP68" s="414"/>
      <c r="BQ68" s="415"/>
      <c r="BS68" s="409"/>
      <c r="BT68" s="413"/>
      <c r="BU68" s="414"/>
      <c r="BV68" s="414"/>
      <c r="BW68" s="414"/>
      <c r="BX68" s="414"/>
      <c r="BY68" s="415"/>
      <c r="CA68" s="409"/>
      <c r="CB68" s="413"/>
      <c r="CC68" s="414"/>
      <c r="CD68" s="414"/>
      <c r="CE68" s="414"/>
      <c r="CF68" s="414"/>
      <c r="CG68" s="415"/>
      <c r="CI68" s="409"/>
      <c r="CJ68" s="413"/>
      <c r="CK68" s="414"/>
      <c r="CL68" s="414"/>
      <c r="CM68" s="414"/>
      <c r="CN68" s="414"/>
      <c r="CO68" s="415"/>
      <c r="CQ68" s="416" t="e">
        <f aca="false"/>
        <v>#REF!</v>
      </c>
      <c r="CR68" s="328" t="e">
        <f aca="false"/>
        <v>#REF!</v>
      </c>
    </row>
    <row r="69" customFormat="false" ht="15.75" hidden="false" customHeight="true" outlineLevel="0" collapsed="false">
      <c r="B69" s="507"/>
      <c r="C69" s="508"/>
      <c r="D69" s="508"/>
      <c r="E69" s="509"/>
      <c r="F69" s="508"/>
      <c r="G69" s="510"/>
      <c r="H69" s="511"/>
      <c r="I69" s="512"/>
      <c r="J69" s="509"/>
      <c r="L69" s="433"/>
      <c r="M69" s="328" t="e">
        <f aca="false"/>
        <v>#REF!</v>
      </c>
      <c r="O69" s="479" t="n">
        <v>8300</v>
      </c>
      <c r="P69" s="480" t="s">
        <v>467</v>
      </c>
      <c r="Q69" s="366"/>
      <c r="R69" s="367"/>
      <c r="S69" s="406" t="n">
        <v>30000</v>
      </c>
      <c r="T69" s="407" t="n">
        <v>1.11482720178372</v>
      </c>
      <c r="U69" s="408" t="n">
        <v>33444.8160535117</v>
      </c>
      <c r="V69" s="327" t="s">
        <v>348</v>
      </c>
      <c r="W69" s="370" t="s">
        <v>341</v>
      </c>
      <c r="X69" s="328" t="e">
        <f aca="false"/>
        <v>#REF!</v>
      </c>
      <c r="AC69" s="393"/>
      <c r="AE69" s="409"/>
      <c r="AF69" s="413"/>
      <c r="AG69" s="414"/>
      <c r="AH69" s="414"/>
      <c r="AI69" s="414"/>
      <c r="AJ69" s="414"/>
      <c r="AK69" s="415"/>
      <c r="AM69" s="409" t="n">
        <v>33444.8160535117</v>
      </c>
      <c r="AN69" s="413" t="e">
        <f aca="false"/>
        <v>#REF!</v>
      </c>
      <c r="AO69" s="414"/>
      <c r="AP69" s="414"/>
      <c r="AQ69" s="414"/>
      <c r="AR69" s="414"/>
      <c r="AS69" s="415"/>
      <c r="AU69" s="409"/>
      <c r="AV69" s="413"/>
      <c r="AW69" s="414"/>
      <c r="AX69" s="414"/>
      <c r="AY69" s="414"/>
      <c r="AZ69" s="414"/>
      <c r="BA69" s="415"/>
      <c r="BC69" s="409"/>
      <c r="BD69" s="413"/>
      <c r="BE69" s="414"/>
      <c r="BF69" s="414"/>
      <c r="BG69" s="414"/>
      <c r="BH69" s="414"/>
      <c r="BI69" s="415"/>
      <c r="BK69" s="409"/>
      <c r="BL69" s="413"/>
      <c r="BM69" s="414"/>
      <c r="BN69" s="414"/>
      <c r="BO69" s="414"/>
      <c r="BP69" s="414"/>
      <c r="BQ69" s="415"/>
      <c r="BS69" s="409"/>
      <c r="BT69" s="413"/>
      <c r="BU69" s="414"/>
      <c r="BV69" s="414"/>
      <c r="BW69" s="414"/>
      <c r="BX69" s="414"/>
      <c r="BY69" s="415"/>
      <c r="CA69" s="409"/>
      <c r="CB69" s="413"/>
      <c r="CC69" s="414"/>
      <c r="CD69" s="414"/>
      <c r="CE69" s="414"/>
      <c r="CF69" s="414"/>
      <c r="CG69" s="415"/>
      <c r="CI69" s="409"/>
      <c r="CJ69" s="413"/>
      <c r="CK69" s="414"/>
      <c r="CL69" s="414"/>
      <c r="CM69" s="414"/>
      <c r="CN69" s="414"/>
      <c r="CO69" s="415"/>
      <c r="CQ69" s="416" t="e">
        <f aca="false"/>
        <v>#REF!</v>
      </c>
      <c r="CR69" s="328"/>
    </row>
    <row r="70" customFormat="false" ht="15.75" hidden="false" customHeight="true" outlineLevel="0" collapsed="false">
      <c r="B70" s="507"/>
      <c r="C70" s="508"/>
      <c r="D70" s="508"/>
      <c r="E70" s="509"/>
      <c r="F70" s="508"/>
      <c r="G70" s="510"/>
      <c r="H70" s="511"/>
      <c r="I70" s="512"/>
      <c r="J70" s="509"/>
      <c r="L70" s="433"/>
      <c r="M70" s="328"/>
      <c r="O70" s="513"/>
      <c r="P70" s="364"/>
      <c r="Q70" s="364"/>
      <c r="R70" s="514"/>
      <c r="S70" s="515"/>
      <c r="T70" s="368"/>
      <c r="U70" s="369"/>
      <c r="W70" s="370"/>
      <c r="AC70" s="393"/>
      <c r="AE70" s="409"/>
      <c r="AF70" s="413"/>
      <c r="AG70" s="414"/>
      <c r="AH70" s="414"/>
      <c r="AI70" s="414"/>
      <c r="AJ70" s="414"/>
      <c r="AK70" s="415"/>
      <c r="AM70" s="409"/>
      <c r="AN70" s="413"/>
      <c r="AO70" s="414"/>
      <c r="AP70" s="414"/>
      <c r="AQ70" s="414"/>
      <c r="AR70" s="414"/>
      <c r="AS70" s="415"/>
      <c r="AU70" s="409"/>
      <c r="AV70" s="413"/>
      <c r="AW70" s="414"/>
      <c r="AX70" s="414"/>
      <c r="AY70" s="414"/>
      <c r="AZ70" s="414"/>
      <c r="BA70" s="415"/>
      <c r="BC70" s="409"/>
      <c r="BD70" s="413"/>
      <c r="BE70" s="414"/>
      <c r="BF70" s="414"/>
      <c r="BG70" s="414"/>
      <c r="BH70" s="414"/>
      <c r="BI70" s="415"/>
      <c r="BK70" s="409"/>
      <c r="BL70" s="413"/>
      <c r="BM70" s="414"/>
      <c r="BN70" s="414"/>
      <c r="BO70" s="414"/>
      <c r="BP70" s="414"/>
      <c r="BQ70" s="415"/>
      <c r="BS70" s="409"/>
      <c r="BT70" s="413"/>
      <c r="BU70" s="414"/>
      <c r="BV70" s="414"/>
      <c r="BW70" s="414"/>
      <c r="BX70" s="414"/>
      <c r="BY70" s="415"/>
      <c r="CA70" s="409"/>
      <c r="CB70" s="413"/>
      <c r="CC70" s="414"/>
      <c r="CD70" s="414"/>
      <c r="CE70" s="414"/>
      <c r="CF70" s="414"/>
      <c r="CG70" s="415"/>
      <c r="CI70" s="409"/>
      <c r="CJ70" s="413"/>
      <c r="CK70" s="414"/>
      <c r="CL70" s="414"/>
      <c r="CM70" s="414"/>
      <c r="CN70" s="414"/>
      <c r="CO70" s="415"/>
      <c r="CQ70" s="416" t="e">
        <f aca="false"/>
        <v>#REF!</v>
      </c>
    </row>
    <row r="71" customFormat="false" ht="15.75" hidden="false" customHeight="true" outlineLevel="0" collapsed="false">
      <c r="B71" s="507"/>
      <c r="C71" s="508"/>
      <c r="D71" s="508"/>
      <c r="E71" s="509"/>
      <c r="F71" s="508"/>
      <c r="G71" s="516"/>
      <c r="H71" s="511"/>
      <c r="I71" s="512"/>
      <c r="J71" s="509"/>
      <c r="L71" s="433"/>
      <c r="M71" s="385"/>
      <c r="O71" s="517"/>
      <c r="P71" s="518" t="s">
        <v>468</v>
      </c>
      <c r="Q71" s="519"/>
      <c r="R71" s="520"/>
      <c r="S71" s="521" t="e">
        <f aca="false"/>
        <v>#REF!</v>
      </c>
      <c r="T71" s="521"/>
      <c r="U71" s="522" t="e">
        <f aca="false"/>
        <v>#REF!</v>
      </c>
      <c r="W71" s="370"/>
      <c r="AC71" s="393"/>
      <c r="AE71" s="409"/>
      <c r="AF71" s="413"/>
      <c r="AG71" s="414"/>
      <c r="AH71" s="414"/>
      <c r="AI71" s="414"/>
      <c r="AJ71" s="414"/>
      <c r="AK71" s="415"/>
      <c r="AM71" s="409"/>
      <c r="AN71" s="413"/>
      <c r="AO71" s="414"/>
      <c r="AP71" s="414"/>
      <c r="AQ71" s="414"/>
      <c r="AR71" s="414"/>
      <c r="AS71" s="415"/>
      <c r="AU71" s="409"/>
      <c r="AV71" s="413"/>
      <c r="AW71" s="414"/>
      <c r="AX71" s="414"/>
      <c r="AY71" s="414"/>
      <c r="AZ71" s="414"/>
      <c r="BA71" s="415"/>
      <c r="BC71" s="409"/>
      <c r="BD71" s="413"/>
      <c r="BE71" s="414"/>
      <c r="BF71" s="414"/>
      <c r="BG71" s="414"/>
      <c r="BH71" s="414"/>
      <c r="BI71" s="415"/>
      <c r="BK71" s="409"/>
      <c r="BL71" s="413"/>
      <c r="BM71" s="414"/>
      <c r="BN71" s="414"/>
      <c r="BO71" s="414"/>
      <c r="BP71" s="414"/>
      <c r="BQ71" s="415"/>
      <c r="BS71" s="409"/>
      <c r="BT71" s="413"/>
      <c r="BU71" s="414"/>
      <c r="BV71" s="414"/>
      <c r="BW71" s="414"/>
      <c r="BX71" s="414"/>
      <c r="BY71" s="415"/>
      <c r="CA71" s="409"/>
      <c r="CB71" s="413"/>
      <c r="CC71" s="414"/>
      <c r="CD71" s="414"/>
      <c r="CE71" s="414"/>
      <c r="CF71" s="414"/>
      <c r="CG71" s="415"/>
      <c r="CI71" s="409"/>
      <c r="CJ71" s="413"/>
      <c r="CK71" s="414"/>
      <c r="CL71" s="414"/>
      <c r="CM71" s="414"/>
      <c r="CN71" s="414"/>
      <c r="CO71" s="415"/>
      <c r="CQ71" s="416"/>
    </row>
    <row r="72" customFormat="false" ht="15.75" hidden="false" customHeight="true" outlineLevel="0" collapsed="false">
      <c r="B72" s="507"/>
      <c r="C72" s="508"/>
      <c r="D72" s="508"/>
      <c r="E72" s="509"/>
      <c r="F72" s="508"/>
      <c r="G72" s="516"/>
      <c r="H72" s="511"/>
      <c r="I72" s="512"/>
      <c r="J72" s="509"/>
      <c r="L72" s="433"/>
      <c r="M72" s="328"/>
      <c r="W72" s="370"/>
      <c r="AC72" s="393"/>
      <c r="AE72" s="409"/>
      <c r="AF72" s="413"/>
      <c r="AG72" s="414"/>
      <c r="AH72" s="414"/>
      <c r="AI72" s="414"/>
      <c r="AJ72" s="414"/>
      <c r="AK72" s="415"/>
      <c r="AM72" s="409"/>
      <c r="AN72" s="413"/>
      <c r="AO72" s="414"/>
      <c r="AP72" s="414"/>
      <c r="AQ72" s="414"/>
      <c r="AR72" s="414"/>
      <c r="AS72" s="415"/>
      <c r="AU72" s="409"/>
      <c r="AV72" s="413"/>
      <c r="AW72" s="414"/>
      <c r="AX72" s="414"/>
      <c r="AY72" s="414"/>
      <c r="AZ72" s="414"/>
      <c r="BA72" s="415"/>
      <c r="BC72" s="409"/>
      <c r="BD72" s="413"/>
      <c r="BE72" s="414"/>
      <c r="BF72" s="414"/>
      <c r="BG72" s="414"/>
      <c r="BH72" s="414"/>
      <c r="BI72" s="415"/>
      <c r="BK72" s="409"/>
      <c r="BL72" s="413"/>
      <c r="BM72" s="414"/>
      <c r="BN72" s="414"/>
      <c r="BO72" s="414"/>
      <c r="BP72" s="414"/>
      <c r="BQ72" s="415"/>
      <c r="BS72" s="409"/>
      <c r="BT72" s="413"/>
      <c r="BU72" s="414"/>
      <c r="BV72" s="414"/>
      <c r="BW72" s="414"/>
      <c r="BX72" s="414"/>
      <c r="BY72" s="415"/>
      <c r="CA72" s="409"/>
      <c r="CB72" s="413"/>
      <c r="CC72" s="414"/>
      <c r="CD72" s="414"/>
      <c r="CE72" s="414"/>
      <c r="CF72" s="414"/>
      <c r="CG72" s="415"/>
      <c r="CI72" s="409"/>
      <c r="CJ72" s="413"/>
      <c r="CK72" s="414"/>
      <c r="CL72" s="414"/>
      <c r="CM72" s="414"/>
      <c r="CN72" s="414"/>
      <c r="CO72" s="415"/>
      <c r="CQ72" s="416" t="e">
        <f aca="false"/>
        <v>#REF!</v>
      </c>
    </row>
    <row r="73" customFormat="false" ht="15.75" hidden="false" customHeight="true" outlineLevel="0" collapsed="false">
      <c r="B73" s="507"/>
      <c r="C73" s="508"/>
      <c r="D73" s="508"/>
      <c r="E73" s="509"/>
      <c r="F73" s="508"/>
      <c r="G73" s="516"/>
      <c r="H73" s="511"/>
      <c r="I73" s="512"/>
      <c r="J73" s="509"/>
      <c r="L73" s="433"/>
      <c r="M73" s="385" t="e">
        <f aca="false"/>
        <v>#REF!</v>
      </c>
      <c r="O73" s="523"/>
      <c r="P73" s="524" t="s">
        <v>469</v>
      </c>
      <c r="Q73" s="525"/>
      <c r="R73" s="525"/>
      <c r="S73" s="526" t="n">
        <v>0</v>
      </c>
      <c r="T73" s="527" t="n">
        <v>1.11482720178372</v>
      </c>
      <c r="U73" s="528" t="n">
        <v>0</v>
      </c>
      <c r="V73" s="327" t="s">
        <v>353</v>
      </c>
      <c r="W73" s="370" t="s">
        <v>344</v>
      </c>
      <c r="AA73" s="328" t="e">
        <f aca="false"/>
        <v>#REF!</v>
      </c>
      <c r="AC73" s="393"/>
      <c r="AE73" s="409"/>
      <c r="AF73" s="413"/>
      <c r="AG73" s="414"/>
      <c r="AH73" s="414"/>
      <c r="AI73" s="414"/>
      <c r="AJ73" s="414"/>
      <c r="AK73" s="415"/>
      <c r="AM73" s="409"/>
      <c r="AN73" s="413"/>
      <c r="AO73" s="414"/>
      <c r="AP73" s="414"/>
      <c r="AQ73" s="414"/>
      <c r="AR73" s="414"/>
      <c r="AS73" s="415"/>
      <c r="AU73" s="409"/>
      <c r="AV73" s="413"/>
      <c r="AW73" s="414"/>
      <c r="AX73" s="414"/>
      <c r="AY73" s="414"/>
      <c r="AZ73" s="414"/>
      <c r="BA73" s="415"/>
      <c r="BC73" s="409"/>
      <c r="BD73" s="413"/>
      <c r="BE73" s="414"/>
      <c r="BF73" s="414"/>
      <c r="BG73" s="414"/>
      <c r="BH73" s="414"/>
      <c r="BI73" s="415"/>
      <c r="BK73" s="409"/>
      <c r="BL73" s="413"/>
      <c r="BM73" s="414"/>
      <c r="BN73" s="414"/>
      <c r="BO73" s="414"/>
      <c r="BP73" s="414"/>
      <c r="BQ73" s="415"/>
      <c r="BS73" s="409"/>
      <c r="BT73" s="413"/>
      <c r="BU73" s="414"/>
      <c r="BV73" s="414"/>
      <c r="BW73" s="414"/>
      <c r="BX73" s="414"/>
      <c r="BY73" s="415"/>
      <c r="CA73" s="409" t="n">
        <v>0</v>
      </c>
      <c r="CB73" s="413"/>
      <c r="CC73" s="414"/>
      <c r="CD73" s="414"/>
      <c r="CE73" s="414" t="e">
        <f aca="false"/>
        <v>#REF!</v>
      </c>
      <c r="CF73" s="414"/>
      <c r="CG73" s="415"/>
      <c r="CI73" s="409"/>
      <c r="CJ73" s="413"/>
      <c r="CK73" s="414"/>
      <c r="CL73" s="414"/>
      <c r="CM73" s="414"/>
      <c r="CN73" s="414"/>
      <c r="CO73" s="415"/>
      <c r="CQ73" s="416" t="e">
        <f aca="false"/>
        <v>#REF!</v>
      </c>
    </row>
    <row r="74" customFormat="false" ht="15.75" hidden="false" customHeight="true" outlineLevel="0" collapsed="false">
      <c r="B74" s="507"/>
      <c r="C74" s="508"/>
      <c r="D74" s="508"/>
      <c r="E74" s="509"/>
      <c r="F74" s="508"/>
      <c r="G74" s="516"/>
      <c r="H74" s="511"/>
      <c r="I74" s="512"/>
      <c r="J74" s="509"/>
      <c r="L74" s="433"/>
      <c r="M74" s="433"/>
      <c r="U74" s="329"/>
      <c r="W74" s="370"/>
      <c r="AC74" s="393"/>
      <c r="AE74" s="409" t="n">
        <v>0</v>
      </c>
      <c r="AF74" s="413"/>
      <c r="AG74" s="414"/>
      <c r="AH74" s="414"/>
      <c r="AI74" s="414"/>
      <c r="AJ74" s="414"/>
      <c r="AK74" s="415"/>
      <c r="AM74" s="409" t="n">
        <v>310897989.216559</v>
      </c>
      <c r="AN74" s="413"/>
      <c r="AO74" s="414"/>
      <c r="AP74" s="414"/>
      <c r="AQ74" s="414"/>
      <c r="AR74" s="414"/>
      <c r="AS74" s="415"/>
      <c r="AU74" s="409" t="n">
        <v>2012263.09921962</v>
      </c>
      <c r="AV74" s="413"/>
      <c r="AW74" s="414"/>
      <c r="AX74" s="414"/>
      <c r="AY74" s="414"/>
      <c r="AZ74" s="414"/>
      <c r="BA74" s="415"/>
      <c r="BC74" s="409" t="n">
        <v>13704570.7915273</v>
      </c>
      <c r="BD74" s="413"/>
      <c r="BE74" s="414"/>
      <c r="BF74" s="414"/>
      <c r="BG74" s="414"/>
      <c r="BH74" s="414"/>
      <c r="BI74" s="415"/>
      <c r="BK74" s="409" t="n">
        <v>0</v>
      </c>
      <c r="BL74" s="413"/>
      <c r="BM74" s="414"/>
      <c r="BN74" s="414"/>
      <c r="BO74" s="414"/>
      <c r="BP74" s="414"/>
      <c r="BQ74" s="415"/>
      <c r="BS74" s="409" t="n">
        <v>0</v>
      </c>
      <c r="BT74" s="413"/>
      <c r="BU74" s="414"/>
      <c r="BV74" s="414"/>
      <c r="BW74" s="414"/>
      <c r="BX74" s="414"/>
      <c r="BY74" s="415"/>
      <c r="CA74" s="409" t="n">
        <v>0</v>
      </c>
      <c r="CB74" s="413"/>
      <c r="CC74" s="414"/>
      <c r="CD74" s="414"/>
      <c r="CE74" s="414"/>
      <c r="CF74" s="414"/>
      <c r="CG74" s="415"/>
      <c r="CI74" s="409" t="e">
        <f aca="false"/>
        <v>#REF!</v>
      </c>
      <c r="CJ74" s="413"/>
      <c r="CK74" s="414"/>
      <c r="CL74" s="414"/>
      <c r="CM74" s="414"/>
      <c r="CN74" s="414"/>
      <c r="CO74" s="415"/>
      <c r="CQ74" s="416" t="e">
        <f aca="false"/>
        <v>#REF!</v>
      </c>
      <c r="CR74" s="328" t="e">
        <f aca="false"/>
        <v>#REF!</v>
      </c>
    </row>
    <row r="75" customFormat="false" ht="15.75" hidden="false" customHeight="true" outlineLevel="0" collapsed="false">
      <c r="B75" s="507"/>
      <c r="C75" s="508"/>
      <c r="D75" s="508"/>
      <c r="E75" s="509"/>
      <c r="F75" s="508"/>
      <c r="G75" s="516"/>
      <c r="H75" s="511"/>
      <c r="I75" s="512"/>
      <c r="J75" s="509"/>
      <c r="L75" s="433"/>
      <c r="M75" s="529" t="e">
        <f aca="false"/>
        <v>#REF!</v>
      </c>
      <c r="T75" s="325" t="s">
        <v>470</v>
      </c>
      <c r="U75" s="528" t="e">
        <f aca="false"/>
        <v>#REF!</v>
      </c>
      <c r="W75" s="530" t="e">
        <f aca="false"/>
        <v>#REF!</v>
      </c>
      <c r="X75" s="531" t="e">
        <f aca="false"/>
        <v>#REF!</v>
      </c>
      <c r="Y75" s="531" t="e">
        <f aca="false"/>
        <v>#REF!</v>
      </c>
      <c r="Z75" s="531" t="e">
        <f aca="false"/>
        <v>#REF!</v>
      </c>
      <c r="AA75" s="531" t="e">
        <f aca="false"/>
        <v>#REF!</v>
      </c>
      <c r="AB75" s="531" t="e">
        <f aca="false"/>
        <v>#REF!</v>
      </c>
      <c r="AC75" s="532" t="e">
        <f aca="false"/>
        <v>#REF!</v>
      </c>
      <c r="AE75" s="533" t="e">
        <f aca="false"/>
        <v>#REF!</v>
      </c>
      <c r="AF75" s="534" t="n">
        <v>0</v>
      </c>
      <c r="AG75" s="535" t="n">
        <v>0</v>
      </c>
      <c r="AH75" s="535" t="n">
        <v>0</v>
      </c>
      <c r="AI75" s="535" t="e">
        <f aca="false"/>
        <v>#REF!</v>
      </c>
      <c r="AJ75" s="535" t="n">
        <v>0</v>
      </c>
      <c r="AK75" s="536" t="n">
        <v>0</v>
      </c>
      <c r="AM75" s="533" t="e">
        <f aca="false"/>
        <v>#REF!</v>
      </c>
      <c r="AN75" s="534" t="e">
        <f aca="false"/>
        <v>#REF!</v>
      </c>
      <c r="AO75" s="535" t="n">
        <v>0</v>
      </c>
      <c r="AP75" s="535" t="n">
        <v>0</v>
      </c>
      <c r="AQ75" s="535" t="e">
        <f aca="false"/>
        <v>#REF!</v>
      </c>
      <c r="AR75" s="535" t="e">
        <f aca="false"/>
        <v>#REF!</v>
      </c>
      <c r="AS75" s="536" t="e">
        <f aca="false"/>
        <v>#REF!</v>
      </c>
      <c r="AU75" s="533" t="e">
        <f aca="false"/>
        <v>#REF!</v>
      </c>
      <c r="AV75" s="534" t="n">
        <v>0</v>
      </c>
      <c r="AW75" s="535" t="e">
        <f aca="false"/>
        <v>#REF!</v>
      </c>
      <c r="AX75" s="535" t="n">
        <v>0</v>
      </c>
      <c r="AY75" s="535" t="n">
        <v>0</v>
      </c>
      <c r="AZ75" s="535" t="n">
        <v>0</v>
      </c>
      <c r="BA75" s="536" t="n">
        <v>0</v>
      </c>
      <c r="BC75" s="533" t="e">
        <f aca="false"/>
        <v>#REF!</v>
      </c>
      <c r="BD75" s="534" t="e">
        <f aca="false"/>
        <v>#REF!</v>
      </c>
      <c r="BE75" s="535" t="n">
        <v>0</v>
      </c>
      <c r="BF75" s="535" t="n">
        <v>0</v>
      </c>
      <c r="BG75" s="535" t="e">
        <f aca="false"/>
        <v>#REF!</v>
      </c>
      <c r="BH75" s="535" t="e">
        <f aca="false"/>
        <v>#REF!</v>
      </c>
      <c r="BI75" s="536" t="e">
        <f aca="false"/>
        <v>#REF!</v>
      </c>
      <c r="BK75" s="533" t="n">
        <v>0</v>
      </c>
      <c r="BL75" s="534" t="n">
        <v>0</v>
      </c>
      <c r="BM75" s="535" t="n">
        <v>0</v>
      </c>
      <c r="BN75" s="535" t="n">
        <v>0</v>
      </c>
      <c r="BO75" s="535" t="n">
        <v>0</v>
      </c>
      <c r="BP75" s="535" t="n">
        <v>0</v>
      </c>
      <c r="BQ75" s="536" t="n">
        <v>0</v>
      </c>
      <c r="BS75" s="533" t="n">
        <v>0</v>
      </c>
      <c r="BT75" s="534" t="n">
        <v>0</v>
      </c>
      <c r="BU75" s="535" t="n">
        <v>0</v>
      </c>
      <c r="BV75" s="535" t="n">
        <v>0</v>
      </c>
      <c r="BW75" s="535" t="n">
        <v>0</v>
      </c>
      <c r="BX75" s="535" t="n">
        <v>0</v>
      </c>
      <c r="BY75" s="536" t="n">
        <v>0</v>
      </c>
      <c r="CA75" s="533" t="e">
        <f aca="false"/>
        <v>#REF!</v>
      </c>
      <c r="CB75" s="534" t="n">
        <v>0</v>
      </c>
      <c r="CC75" s="535" t="n">
        <v>0</v>
      </c>
      <c r="CD75" s="535" t="n">
        <v>0</v>
      </c>
      <c r="CE75" s="535" t="e">
        <f aca="false"/>
        <v>#REF!</v>
      </c>
      <c r="CF75" s="535" t="n">
        <v>0</v>
      </c>
      <c r="CG75" s="536" t="n">
        <v>0</v>
      </c>
      <c r="CI75" s="533" t="e">
        <f aca="false"/>
        <v>#REF!</v>
      </c>
      <c r="CJ75" s="534" t="n">
        <v>0</v>
      </c>
      <c r="CK75" s="535" t="e">
        <f aca="false"/>
        <v>#REF!</v>
      </c>
      <c r="CL75" s="535" t="e">
        <f aca="false"/>
        <v>#REF!</v>
      </c>
      <c r="CM75" s="535" t="n">
        <v>0</v>
      </c>
      <c r="CN75" s="535" t="n">
        <v>0</v>
      </c>
      <c r="CO75" s="536" t="n">
        <v>0</v>
      </c>
      <c r="CQ75" s="398" t="e">
        <f aca="false"/>
        <v>#REF!</v>
      </c>
      <c r="CT75" s="325" t="e">
        <f aca="false"/>
        <v>#REF!</v>
      </c>
      <c r="CU75" s="399" t="e">
        <f aca="false"/>
        <v>#REF!</v>
      </c>
    </row>
    <row r="76" customFormat="false" ht="15.75" hidden="false" customHeight="true" outlineLevel="0" collapsed="false">
      <c r="B76" s="507"/>
      <c r="C76" s="508"/>
      <c r="D76" s="508"/>
      <c r="E76" s="509"/>
      <c r="F76" s="509"/>
      <c r="G76" s="537"/>
      <c r="H76" s="511"/>
      <c r="I76" s="512"/>
      <c r="J76" s="509"/>
      <c r="L76" s="433"/>
      <c r="M76" s="433"/>
      <c r="AE76" s="325"/>
      <c r="AF76" s="325"/>
      <c r="AG76" s="325"/>
      <c r="AH76" s="325"/>
      <c r="AI76" s="325"/>
      <c r="AJ76" s="325"/>
      <c r="AK76" s="325"/>
    </row>
    <row r="77" customFormat="false" ht="15.75" hidden="false" customHeight="true" outlineLevel="0" collapsed="false">
      <c r="B77" s="507"/>
      <c r="C77" s="508"/>
      <c r="D77" s="508"/>
      <c r="E77" s="509"/>
      <c r="F77" s="508"/>
      <c r="G77" s="510"/>
      <c r="H77" s="511"/>
      <c r="I77" s="512"/>
      <c r="J77" s="509"/>
      <c r="AE77" s="325"/>
      <c r="AF77" s="325"/>
      <c r="AG77" s="325"/>
      <c r="AH77" s="325"/>
      <c r="AI77" s="325"/>
      <c r="AJ77" s="325"/>
      <c r="AK77" s="325"/>
    </row>
    <row r="78" customFormat="false" ht="15.75" hidden="false" customHeight="true" outlineLevel="0" collapsed="false">
      <c r="B78" s="507"/>
      <c r="C78" s="508"/>
      <c r="D78" s="508"/>
      <c r="E78" s="509"/>
      <c r="F78" s="508"/>
      <c r="AE78" s="325"/>
      <c r="AF78" s="325"/>
      <c r="AG78" s="325"/>
      <c r="AH78" s="325"/>
      <c r="AI78" s="325"/>
      <c r="AJ78" s="325"/>
      <c r="AK78" s="325"/>
    </row>
    <row r="79" customFormat="false" ht="15.75" hidden="false" customHeight="true" outlineLevel="0" collapsed="false">
      <c r="B79" s="507"/>
      <c r="C79" s="508"/>
      <c r="D79" s="508"/>
      <c r="E79" s="509"/>
      <c r="F79" s="508"/>
    </row>
    <row r="80" s="433" customFormat="true" ht="15.75" hidden="false" customHeight="true" outlineLevel="0" collapsed="false">
      <c r="B80" s="326"/>
      <c r="C80" s="325"/>
      <c r="D80" s="325"/>
      <c r="E80" s="325"/>
      <c r="F80" s="325"/>
      <c r="G80" s="325"/>
      <c r="H80" s="325"/>
      <c r="I80" s="325"/>
      <c r="J80" s="325"/>
      <c r="M80" s="325"/>
      <c r="O80" s="325"/>
      <c r="V80" s="538"/>
      <c r="W80" s="452"/>
      <c r="X80" s="539" t="s">
        <v>341</v>
      </c>
      <c r="Y80" s="539" t="s">
        <v>342</v>
      </c>
      <c r="Z80" s="539" t="s">
        <v>343</v>
      </c>
      <c r="AA80" s="539" t="s">
        <v>344</v>
      </c>
      <c r="AB80" s="539" t="s">
        <v>345</v>
      </c>
      <c r="AC80" s="539" t="s">
        <v>346</v>
      </c>
      <c r="AD80" s="325"/>
      <c r="AE80" s="540"/>
      <c r="AF80" s="385"/>
      <c r="AG80" s="385"/>
      <c r="AH80" s="385"/>
      <c r="AI80" s="385"/>
      <c r="AJ80" s="385"/>
      <c r="AK80" s="385"/>
      <c r="AM80" s="540"/>
    </row>
    <row r="81" s="433" customFormat="true" ht="15.75" hidden="false" customHeight="true" outlineLevel="0" collapsed="false">
      <c r="M81" s="325"/>
      <c r="O81" s="325"/>
      <c r="V81" s="439" t="s">
        <v>347</v>
      </c>
      <c r="W81" s="457" t="n">
        <v>0</v>
      </c>
      <c r="X81" s="414" t="n">
        <v>0</v>
      </c>
      <c r="Y81" s="414" t="n">
        <v>0</v>
      </c>
      <c r="Z81" s="414" t="n">
        <v>0</v>
      </c>
      <c r="AA81" s="414" t="e">
        <f aca="false"/>
        <v>#REF!</v>
      </c>
      <c r="AB81" s="414" t="n">
        <v>0</v>
      </c>
      <c r="AC81" s="414" t="n">
        <v>0</v>
      </c>
      <c r="AD81" s="325"/>
      <c r="AE81" s="540"/>
      <c r="AF81" s="385"/>
      <c r="AG81" s="385"/>
      <c r="AH81" s="385"/>
      <c r="AI81" s="385"/>
      <c r="AJ81" s="385"/>
      <c r="AK81" s="385"/>
      <c r="AM81" s="540"/>
    </row>
    <row r="82" customFormat="false" ht="11.25" hidden="false" customHeight="false" outlineLevel="0" collapsed="false">
      <c r="B82" s="433"/>
      <c r="C82" s="433"/>
      <c r="D82" s="433"/>
      <c r="E82" s="433"/>
      <c r="F82" s="433"/>
      <c r="G82" s="433"/>
      <c r="H82" s="433"/>
      <c r="I82" s="433"/>
      <c r="J82" s="433"/>
      <c r="V82" s="538" t="s">
        <v>348</v>
      </c>
      <c r="W82" s="457" t="n">
        <v>310897989.216559</v>
      </c>
      <c r="X82" s="414" t="e">
        <f aca="false"/>
        <v>#REF!</v>
      </c>
      <c r="Y82" s="414" t="n">
        <v>0</v>
      </c>
      <c r="Z82" s="414" t="n">
        <v>0</v>
      </c>
      <c r="AA82" s="414" t="e">
        <f aca="false"/>
        <v>#REF!</v>
      </c>
      <c r="AB82" s="414" t="e">
        <f aca="false"/>
        <v>#REF!</v>
      </c>
      <c r="AC82" s="414" t="e">
        <f aca="false"/>
        <v>#REF!</v>
      </c>
    </row>
    <row r="83" customFormat="false" ht="11.25" hidden="false" customHeight="false" outlineLevel="0" collapsed="false">
      <c r="V83" s="448" t="s">
        <v>349</v>
      </c>
      <c r="W83" s="457" t="n">
        <v>2012263.09921962</v>
      </c>
      <c r="X83" s="414" t="n">
        <v>0</v>
      </c>
      <c r="Y83" s="414" t="e">
        <f aca="false"/>
        <v>#REF!</v>
      </c>
      <c r="Z83" s="414" t="n">
        <v>0</v>
      </c>
      <c r="AA83" s="414" t="n">
        <v>0</v>
      </c>
      <c r="AB83" s="414" t="n">
        <v>0</v>
      </c>
      <c r="AC83" s="414" t="n">
        <v>0</v>
      </c>
    </row>
    <row r="84" customFormat="false" ht="11.25" hidden="false" customHeight="false" outlineLevel="0" collapsed="false">
      <c r="V84" s="448" t="s">
        <v>350</v>
      </c>
      <c r="W84" s="457" t="n">
        <v>13704570.7915273</v>
      </c>
      <c r="X84" s="414" t="e">
        <f aca="false"/>
        <v>#REF!</v>
      </c>
      <c r="Y84" s="414" t="n">
        <v>0</v>
      </c>
      <c r="Z84" s="414" t="n">
        <v>0</v>
      </c>
      <c r="AA84" s="414" t="e">
        <f aca="false"/>
        <v>#REF!</v>
      </c>
      <c r="AB84" s="414" t="e">
        <f aca="false"/>
        <v>#REF!</v>
      </c>
      <c r="AC84" s="414" t="e">
        <f aca="false"/>
        <v>#REF!</v>
      </c>
    </row>
    <row r="85" customFormat="false" ht="11.25" hidden="false" customHeight="false" outlineLevel="0" collapsed="false">
      <c r="V85" s="448" t="s">
        <v>351</v>
      </c>
      <c r="W85" s="457" t="n">
        <v>0</v>
      </c>
      <c r="X85" s="414" t="n">
        <v>0</v>
      </c>
      <c r="Y85" s="414" t="n">
        <v>0</v>
      </c>
      <c r="Z85" s="414" t="n">
        <v>0</v>
      </c>
      <c r="AA85" s="414" t="n">
        <v>0</v>
      </c>
      <c r="AB85" s="414" t="n">
        <v>0</v>
      </c>
      <c r="AC85" s="414" t="n">
        <v>0</v>
      </c>
    </row>
    <row r="86" customFormat="false" ht="11.25" hidden="false" customHeight="false" outlineLevel="0" collapsed="false">
      <c r="V86" s="448" t="s">
        <v>352</v>
      </c>
      <c r="W86" s="457" t="n">
        <v>0</v>
      </c>
      <c r="X86" s="414" t="n">
        <v>0</v>
      </c>
      <c r="Y86" s="414" t="n">
        <v>0</v>
      </c>
      <c r="Z86" s="414" t="n">
        <v>0</v>
      </c>
      <c r="AA86" s="414" t="n">
        <v>0</v>
      </c>
      <c r="AB86" s="414" t="n">
        <v>0</v>
      </c>
      <c r="AC86" s="414" t="n">
        <v>0</v>
      </c>
    </row>
    <row r="87" customFormat="false" ht="11.25" hidden="false" customHeight="false" outlineLevel="0" collapsed="false">
      <c r="V87" s="434" t="s">
        <v>353</v>
      </c>
      <c r="W87" s="457" t="n">
        <v>0</v>
      </c>
      <c r="X87" s="541" t="n">
        <v>0</v>
      </c>
      <c r="Y87" s="541" t="n">
        <v>0</v>
      </c>
      <c r="Z87" s="541" t="n">
        <v>0</v>
      </c>
      <c r="AA87" s="541" t="e">
        <f aca="false"/>
        <v>#REF!</v>
      </c>
      <c r="AB87" s="541" t="n">
        <v>0</v>
      </c>
      <c r="AC87" s="541" t="n">
        <v>0</v>
      </c>
      <c r="AD87" s="433"/>
    </row>
    <row r="88" customFormat="false" ht="11.25" hidden="false" customHeight="false" outlineLevel="0" collapsed="false">
      <c r="V88" s="434" t="s">
        <v>354</v>
      </c>
      <c r="W88" s="457" t="e">
        <f aca="false"/>
        <v>#REF!</v>
      </c>
      <c r="X88" s="541" t="n">
        <v>0</v>
      </c>
      <c r="Y88" s="541" t="e">
        <f aca="false"/>
        <v>#REF!</v>
      </c>
      <c r="Z88" s="541" t="e">
        <f aca="false"/>
        <v>#REF!</v>
      </c>
      <c r="AA88" s="541" t="n">
        <v>0</v>
      </c>
      <c r="AB88" s="541" t="n">
        <v>0</v>
      </c>
      <c r="AC88" s="541" t="n">
        <v>0</v>
      </c>
      <c r="AD88" s="433"/>
    </row>
    <row r="89" customFormat="false" ht="11.25" hidden="false" customHeight="false" outlineLevel="0" collapsed="false">
      <c r="W89" s="540" t="e">
        <f aca="false"/>
        <v>#REF!</v>
      </c>
      <c r="X89" s="328" t="e">
        <f aca="false"/>
        <v>#REF!</v>
      </c>
      <c r="Y89" s="328" t="e">
        <f aca="false"/>
        <v>#REF!</v>
      </c>
      <c r="Z89" s="328" t="e">
        <f aca="false"/>
        <v>#REF!</v>
      </c>
      <c r="AA89" s="328" t="e">
        <f aca="false"/>
        <v>#REF!</v>
      </c>
      <c r="AB89" s="328" t="e">
        <f aca="false"/>
        <v>#REF!</v>
      </c>
      <c r="AC89" s="328" t="e">
        <f aca="false"/>
        <v>#REF!</v>
      </c>
      <c r="AD89" s="542" t="e">
        <f aca="false"/>
        <v>#REF!</v>
      </c>
    </row>
    <row r="90" customFormat="false" ht="11.25" hidden="false" customHeight="false" outlineLevel="0" collapsed="false">
      <c r="W90" s="329" t="e">
        <f aca="false"/>
        <v>#REF!</v>
      </c>
      <c r="X90" s="385" t="e">
        <f aca="false"/>
        <v>#REF!</v>
      </c>
      <c r="Y90" s="385" t="e">
        <f aca="false"/>
        <v>#REF!</v>
      </c>
      <c r="Z90" s="385" t="e">
        <f aca="false"/>
        <v>#REF!</v>
      </c>
      <c r="AA90" s="385" t="e">
        <f aca="false"/>
        <v>#REF!</v>
      </c>
      <c r="AB90" s="385" t="e">
        <f aca="false"/>
        <v>#REF!</v>
      </c>
      <c r="AC90" s="385" t="e">
        <f aca="false"/>
        <v>#REF!</v>
      </c>
      <c r="AD90" s="542" t="e">
        <f aca="false"/>
        <v>#REF!</v>
      </c>
    </row>
    <row r="91" customFormat="false" ht="11.25" hidden="false" customHeight="false" outlineLevel="0" collapsed="false">
      <c r="W91" s="325" t="s">
        <v>471</v>
      </c>
    </row>
    <row r="93" customFormat="false" ht="11.25" hidden="false" customHeight="false" outlineLevel="0" collapsed="false">
      <c r="W93" s="329" t="e">
        <f aca="false"/>
        <v>#REF!</v>
      </c>
    </row>
    <row r="111" s="475" customFormat="true" ht="11.25" hidden="false" customHeight="false" outlineLevel="0" collapsed="false">
      <c r="B111" s="326"/>
      <c r="C111" s="325"/>
      <c r="D111" s="325"/>
      <c r="E111" s="325"/>
      <c r="F111" s="325"/>
      <c r="G111" s="325"/>
      <c r="H111" s="325"/>
      <c r="I111" s="325"/>
      <c r="J111" s="325"/>
      <c r="M111" s="325"/>
      <c r="O111" s="325"/>
      <c r="V111" s="543"/>
      <c r="X111" s="544"/>
      <c r="Y111" s="544"/>
      <c r="Z111" s="544"/>
      <c r="AA111" s="544"/>
      <c r="AB111" s="544"/>
      <c r="AC111" s="544"/>
      <c r="AE111" s="545"/>
      <c r="AF111" s="544"/>
      <c r="AG111" s="544"/>
      <c r="AH111" s="544"/>
      <c r="AI111" s="544"/>
      <c r="AJ111" s="544"/>
      <c r="AK111" s="544"/>
      <c r="AM111" s="545"/>
    </row>
    <row r="112" s="478" customFormat="true" ht="11.25" hidden="false" customHeight="false" outlineLevel="0" collapsed="false">
      <c r="B112" s="475"/>
      <c r="C112" s="475"/>
      <c r="D112" s="475"/>
      <c r="E112" s="475"/>
      <c r="F112" s="475"/>
      <c r="G112" s="475"/>
      <c r="H112" s="475"/>
      <c r="I112" s="475"/>
      <c r="J112" s="475"/>
      <c r="M112" s="325"/>
      <c r="O112" s="325"/>
      <c r="V112" s="546"/>
      <c r="X112" s="547"/>
      <c r="Y112" s="547"/>
      <c r="Z112" s="547"/>
      <c r="AA112" s="547"/>
      <c r="AB112" s="547"/>
      <c r="AC112" s="547"/>
      <c r="AE112" s="548"/>
      <c r="AF112" s="547"/>
      <c r="AG112" s="547"/>
      <c r="AH112" s="547"/>
      <c r="AI112" s="547"/>
      <c r="AJ112" s="547"/>
      <c r="AK112" s="547"/>
      <c r="AM112" s="548"/>
    </row>
    <row r="113" s="478" customFormat="true" ht="11.25" hidden="false" customHeight="false" outlineLevel="0" collapsed="false">
      <c r="M113" s="325"/>
      <c r="O113" s="325"/>
      <c r="V113" s="546"/>
      <c r="X113" s="547"/>
      <c r="Y113" s="547"/>
      <c r="Z113" s="547"/>
      <c r="AA113" s="547"/>
      <c r="AB113" s="547"/>
      <c r="AC113" s="547"/>
      <c r="AE113" s="548"/>
      <c r="AF113" s="547"/>
      <c r="AG113" s="547"/>
      <c r="AH113" s="547"/>
      <c r="AI113" s="547"/>
      <c r="AJ113" s="547"/>
      <c r="AK113" s="547"/>
      <c r="AM113" s="548"/>
    </row>
    <row r="114" customFormat="false" ht="11.25" hidden="false" customHeight="false" outlineLevel="0" collapsed="false">
      <c r="B114" s="478"/>
      <c r="C114" s="478"/>
      <c r="D114" s="478"/>
      <c r="E114" s="478"/>
      <c r="F114" s="478"/>
      <c r="G114" s="478"/>
      <c r="H114" s="478"/>
      <c r="I114" s="478"/>
      <c r="J114" s="478"/>
    </row>
    <row r="115" s="478" customFormat="true" ht="11.25" hidden="false" customHeight="false" outlineLevel="0" collapsed="false">
      <c r="B115" s="326"/>
      <c r="C115" s="325"/>
      <c r="D115" s="325"/>
      <c r="E115" s="325"/>
      <c r="F115" s="325"/>
      <c r="G115" s="325"/>
      <c r="H115" s="325"/>
      <c r="I115" s="325"/>
      <c r="J115" s="325"/>
      <c r="M115" s="325"/>
      <c r="O115" s="325"/>
      <c r="V115" s="546"/>
      <c r="X115" s="547"/>
      <c r="Y115" s="547"/>
      <c r="Z115" s="547"/>
      <c r="AA115" s="547"/>
      <c r="AB115" s="547"/>
      <c r="AC115" s="547"/>
      <c r="AE115" s="548"/>
      <c r="AF115" s="547"/>
      <c r="AG115" s="547"/>
      <c r="AH115" s="547"/>
      <c r="AI115" s="547"/>
      <c r="AJ115" s="547"/>
      <c r="AK115" s="547"/>
      <c r="AM115" s="548"/>
    </row>
    <row r="116" customFormat="false" ht="11.25" hidden="false" customHeight="false" outlineLevel="0" collapsed="false">
      <c r="B116" s="478"/>
      <c r="C116" s="478"/>
      <c r="D116" s="478"/>
      <c r="E116" s="478"/>
      <c r="F116" s="478"/>
      <c r="G116" s="478"/>
      <c r="H116" s="478"/>
      <c r="I116" s="478"/>
      <c r="J116" s="478"/>
    </row>
    <row r="127" s="490" customFormat="true" ht="11.25" hidden="false" customHeight="false" outlineLevel="0" collapsed="false">
      <c r="B127" s="326"/>
      <c r="C127" s="325"/>
      <c r="D127" s="325"/>
      <c r="E127" s="325"/>
      <c r="F127" s="325"/>
      <c r="G127" s="325"/>
      <c r="H127" s="325"/>
      <c r="I127" s="325"/>
      <c r="J127" s="325"/>
      <c r="M127" s="325"/>
      <c r="O127" s="325"/>
      <c r="V127" s="549"/>
      <c r="X127" s="550"/>
      <c r="Y127" s="550"/>
      <c r="Z127" s="550"/>
      <c r="AA127" s="550"/>
      <c r="AB127" s="550"/>
      <c r="AC127" s="550"/>
      <c r="AE127" s="551"/>
      <c r="AF127" s="550"/>
      <c r="AG127" s="550"/>
      <c r="AH127" s="550"/>
      <c r="AI127" s="550"/>
      <c r="AJ127" s="550"/>
      <c r="AK127" s="550"/>
      <c r="AM127" s="551"/>
    </row>
    <row r="128" customFormat="false" ht="11.25" hidden="false" customHeight="false" outlineLevel="0" collapsed="false">
      <c r="B128" s="490"/>
      <c r="C128" s="490"/>
      <c r="D128" s="490"/>
      <c r="E128" s="490"/>
      <c r="F128" s="490"/>
      <c r="G128" s="490"/>
      <c r="H128" s="490"/>
      <c r="I128" s="490"/>
      <c r="J128" s="490"/>
    </row>
    <row r="145" customFormat="false" ht="16.5" hidden="false" customHeight="true" outlineLevel="0" collapsed="false"/>
  </sheetData>
  <mergeCells count="17">
    <mergeCell ref="B1:I1"/>
    <mergeCell ref="B4:I4"/>
    <mergeCell ref="B5:I5"/>
    <mergeCell ref="P5:S5"/>
    <mergeCell ref="AE7:AK7"/>
    <mergeCell ref="AM7:AS7"/>
    <mergeCell ref="AU7:BA7"/>
    <mergeCell ref="BC7:BI7"/>
    <mergeCell ref="BK7:BQ7"/>
    <mergeCell ref="BS7:BY7"/>
    <mergeCell ref="CA7:CG7"/>
    <mergeCell ref="CI7:CO7"/>
    <mergeCell ref="D26:E26"/>
    <mergeCell ref="H64:I64"/>
    <mergeCell ref="H65:I65"/>
    <mergeCell ref="H66:I66"/>
    <mergeCell ref="H67:I67"/>
  </mergeCells>
  <printOptions headings="false" gridLines="false" gridLinesSet="true" horizontalCentered="true" verticalCentered="false"/>
  <pageMargins left="0.236111111111111" right="0.275694444444444" top="0.236111111111111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7.99"/>
    <col collapsed="false" customWidth="true" hidden="false" outlineLevel="0" max="3" min="3" style="0" width="9.28"/>
    <col collapsed="false" customWidth="true" hidden="false" outlineLevel="0" max="5" min="5" style="0" width="11.7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67" t="str">
        <f aca="false">Assumptions!A1</f>
        <v>AURANGABAD WATER SUPPLY PROJECT</v>
      </c>
      <c r="B1" s="68"/>
      <c r="C1" s="68"/>
      <c r="D1" s="68"/>
    </row>
    <row r="2" customFormat="false" ht="12.75" hidden="false" customHeight="false" outlineLevel="0" collapsed="false">
      <c r="E2" s="69"/>
    </row>
    <row r="3" customFormat="false" ht="12.75" hidden="false" customHeight="false" outlineLevel="0" collapsed="false">
      <c r="A3" s="70" t="s">
        <v>116</v>
      </c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s="77" customFormat="true" ht="12.75" hidden="false" customHeight="false" outlineLevel="0" collapsed="false">
      <c r="A4" s="72" t="str">
        <f aca="false">Assumptions!C3</f>
        <v>Rs. in Crores</v>
      </c>
      <c r="B4" s="73"/>
      <c r="C4" s="74"/>
      <c r="D4" s="75" t="s">
        <v>117</v>
      </c>
      <c r="E4" s="74"/>
      <c r="F4" s="76" t="n">
        <f aca="false">Assumptions!E10</f>
        <v>0.0272108843537415</v>
      </c>
      <c r="G4" s="76" t="n">
        <f aca="false">Assumptions!F10</f>
        <v>0.0272108843537415</v>
      </c>
      <c r="H4" s="76" t="n">
        <f aca="false">Assumptions!G10</f>
        <v>0.0272108843537415</v>
      </c>
      <c r="I4" s="76" t="n">
        <f aca="false">Assumptions!H10</f>
        <v>0.0272108843537415</v>
      </c>
      <c r="J4" s="76" t="n">
        <f aca="false">Assumptions!I10</f>
        <v>0.0272108843537415</v>
      </c>
      <c r="K4" s="76" t="n">
        <f aca="false">Assumptions!J10</f>
        <v>0.0272108843537415</v>
      </c>
      <c r="L4" s="76" t="n">
        <f aca="false">Assumptions!K10</f>
        <v>0.0272108843537415</v>
      </c>
      <c r="M4" s="76" t="n">
        <f aca="false">Assumptions!L10</f>
        <v>0.0272108843537415</v>
      </c>
      <c r="N4" s="76" t="n">
        <f aca="false">Assumptions!M10</f>
        <v>0.0272108843537415</v>
      </c>
      <c r="O4" s="76" t="n">
        <f aca="false">Assumptions!N10</f>
        <v>0.0272108843537415</v>
      </c>
      <c r="P4" s="76" t="n">
        <f aca="false">Assumptions!O10</f>
        <v>0.0272108843537415</v>
      </c>
      <c r="Q4" s="76" t="n">
        <f aca="false">Assumptions!P10</f>
        <v>0.0272108843537415</v>
      </c>
      <c r="R4" s="76" t="n">
        <f aca="false">Assumptions!Q10</f>
        <v>0.0272108843537415</v>
      </c>
      <c r="S4" s="76" t="n">
        <f aca="false">Assumptions!R10</f>
        <v>0.0272108843537415</v>
      </c>
      <c r="T4" s="76" t="n">
        <f aca="false">Assumptions!S10</f>
        <v>0.0272108843537415</v>
      </c>
      <c r="U4" s="76" t="n">
        <f aca="false">Assumptions!T10</f>
        <v>0.0272108843537415</v>
      </c>
      <c r="V4" s="76" t="n">
        <f aca="false">Assumptions!U10</f>
        <v>0.0272108843537415</v>
      </c>
      <c r="W4" s="76" t="n">
        <f aca="false">Assumptions!V10</f>
        <v>0.0272108843537415</v>
      </c>
      <c r="X4" s="76" t="n">
        <f aca="false">Assumptions!W10</f>
        <v>0.0272108843537415</v>
      </c>
    </row>
    <row r="5" customFormat="false" ht="12.75" hidden="false" customHeight="false" outlineLevel="1" collapsed="false">
      <c r="A5" s="78" t="s">
        <v>13</v>
      </c>
      <c r="B5" s="78"/>
      <c r="C5" s="78"/>
      <c r="D5" s="78"/>
      <c r="E5" s="79" t="n">
        <f aca="false">Assumptions!E18</f>
        <v>2012</v>
      </c>
      <c r="F5" s="79" t="n">
        <f aca="false">Assumptions!F18</f>
        <v>2013</v>
      </c>
      <c r="G5" s="79" t="n">
        <f aca="false">Assumptions!G18</f>
        <v>2014</v>
      </c>
      <c r="H5" s="79" t="n">
        <f aca="false">Assumptions!H18</f>
        <v>2015</v>
      </c>
      <c r="I5" s="79" t="n">
        <f aca="false">Assumptions!I18</f>
        <v>2016</v>
      </c>
      <c r="J5" s="79" t="n">
        <f aca="false">Assumptions!J18</f>
        <v>2017</v>
      </c>
      <c r="K5" s="79" t="n">
        <f aca="false">Assumptions!K18</f>
        <v>2018</v>
      </c>
      <c r="L5" s="79" t="n">
        <f aca="false">Assumptions!L18</f>
        <v>2019</v>
      </c>
      <c r="M5" s="79" t="n">
        <f aca="false">Assumptions!M18</f>
        <v>2020</v>
      </c>
      <c r="N5" s="79" t="n">
        <f aca="false">Assumptions!N18</f>
        <v>2021</v>
      </c>
      <c r="O5" s="79" t="n">
        <f aca="false">Assumptions!O18</f>
        <v>2022</v>
      </c>
      <c r="P5" s="79" t="n">
        <f aca="false">Assumptions!P18</f>
        <v>2023</v>
      </c>
      <c r="Q5" s="79" t="n">
        <f aca="false">Assumptions!Q18</f>
        <v>2024</v>
      </c>
      <c r="R5" s="79" t="n">
        <f aca="false">Assumptions!R18</f>
        <v>2025</v>
      </c>
      <c r="S5" s="79" t="n">
        <f aca="false">Assumptions!S18</f>
        <v>2026</v>
      </c>
      <c r="T5" s="79" t="n">
        <f aca="false">Assumptions!T18</f>
        <v>2027</v>
      </c>
      <c r="U5" s="79" t="n">
        <f aca="false">Assumptions!U18</f>
        <v>2028</v>
      </c>
      <c r="V5" s="79" t="n">
        <f aca="false">Assumptions!V18</f>
        <v>2029</v>
      </c>
      <c r="W5" s="79" t="n">
        <f aca="false">Assumptions!W18</f>
        <v>2030</v>
      </c>
      <c r="X5" s="79" t="n">
        <f aca="false">Assumptions!X18</f>
        <v>2031</v>
      </c>
    </row>
    <row r="6" customFormat="false" ht="12.75" hidden="false" customHeight="false" outlineLevel="1" collapsed="false">
      <c r="A6" s="78" t="s">
        <v>14</v>
      </c>
      <c r="B6" s="78"/>
      <c r="C6" s="78"/>
      <c r="D6" s="78"/>
      <c r="E6" s="79" t="n">
        <f aca="false">Assumptions!E19</f>
        <v>1</v>
      </c>
      <c r="F6" s="79" t="n">
        <f aca="false">Assumptions!F19</f>
        <v>2</v>
      </c>
      <c r="G6" s="79" t="n">
        <f aca="false">Assumptions!G19</f>
        <v>3</v>
      </c>
      <c r="H6" s="79" t="n">
        <f aca="false">Assumptions!H19</f>
        <v>4</v>
      </c>
      <c r="I6" s="79" t="n">
        <f aca="false">Assumptions!I19</f>
        <v>5</v>
      </c>
      <c r="J6" s="79" t="n">
        <f aca="false">Assumptions!J19</f>
        <v>6</v>
      </c>
      <c r="K6" s="79" t="n">
        <f aca="false">Assumptions!K19</f>
        <v>7</v>
      </c>
      <c r="L6" s="79" t="n">
        <f aca="false">Assumptions!L19</f>
        <v>8</v>
      </c>
      <c r="M6" s="79" t="n">
        <f aca="false">Assumptions!M19</f>
        <v>9</v>
      </c>
      <c r="N6" s="79" t="n">
        <f aca="false">Assumptions!N19</f>
        <v>10</v>
      </c>
      <c r="O6" s="79" t="n">
        <f aca="false">Assumptions!O19</f>
        <v>11</v>
      </c>
      <c r="P6" s="79" t="n">
        <f aca="false">Assumptions!P19</f>
        <v>12</v>
      </c>
      <c r="Q6" s="79" t="n">
        <f aca="false">Assumptions!Q19</f>
        <v>13</v>
      </c>
      <c r="R6" s="79" t="n">
        <f aca="false">Assumptions!R19</f>
        <v>14</v>
      </c>
      <c r="S6" s="79" t="n">
        <f aca="false">Assumptions!S19</f>
        <v>15</v>
      </c>
      <c r="T6" s="79" t="n">
        <f aca="false">Assumptions!T19</f>
        <v>16</v>
      </c>
      <c r="U6" s="79" t="n">
        <f aca="false">Assumptions!U19</f>
        <v>17</v>
      </c>
      <c r="V6" s="79" t="n">
        <f aca="false">Assumptions!V19</f>
        <v>18</v>
      </c>
      <c r="W6" s="79" t="n">
        <f aca="false">Assumptions!W19</f>
        <v>19</v>
      </c>
      <c r="X6" s="79" t="n">
        <f aca="false">Assumptions!X19</f>
        <v>20</v>
      </c>
    </row>
    <row r="7" customFormat="false" ht="12.75" hidden="false" customHeight="false" outlineLevel="1" collapsed="false">
      <c r="A7" s="80" t="s">
        <v>118</v>
      </c>
      <c r="B7" s="80"/>
      <c r="C7" s="71"/>
      <c r="D7" s="71"/>
      <c r="E7" s="81" t="n">
        <f aca="false">Assumptions!C66</f>
        <v>12.25</v>
      </c>
      <c r="F7" s="81" t="n">
        <f aca="false">E7*(1+F4)</f>
        <v>12.5833333333333</v>
      </c>
      <c r="G7" s="81" t="n">
        <f aca="false">F7*(1+G4)</f>
        <v>12.9257369614512</v>
      </c>
      <c r="H7" s="81" t="n">
        <f aca="false">G7*(1+H4)</f>
        <v>13.2774576950962</v>
      </c>
      <c r="I7" s="81" t="n">
        <f aca="false">H7*(1+I4)</f>
        <v>13.6387490609491</v>
      </c>
      <c r="J7" s="81" t="n">
        <f aca="false">I7*(1+J4)</f>
        <v>14.0098714843763</v>
      </c>
      <c r="K7" s="81" t="n">
        <f aca="false">J7*(1+K4)</f>
        <v>14.3910924771485</v>
      </c>
      <c r="L7" s="81" t="n">
        <f aca="false">K7*(1+L4)</f>
        <v>14.7826868302682</v>
      </c>
      <c r="M7" s="81" t="n">
        <f aca="false">L7*(1+M4)</f>
        <v>15.1849368120442</v>
      </c>
      <c r="N7" s="81" t="n">
        <f aca="false">M7*(1+N4)</f>
        <v>15.5981323715556</v>
      </c>
      <c r="O7" s="81" t="n">
        <f aca="false">N7*(1+O4)</f>
        <v>16.0225713476523</v>
      </c>
      <c r="P7" s="81" t="n">
        <f aca="false">O7*(1+P4)</f>
        <v>16.4585596836429</v>
      </c>
      <c r="Q7" s="81" t="n">
        <f aca="false">P7*(1+Q4)</f>
        <v>16.9064116478236</v>
      </c>
      <c r="R7" s="81" t="n">
        <f aca="false">Q7*(1+R4)</f>
        <v>17.3664500600093</v>
      </c>
      <c r="S7" s="81" t="n">
        <f aca="false">R7*(1+S4)</f>
        <v>17.8390065242272</v>
      </c>
      <c r="T7" s="81" t="n">
        <f aca="false">S7*(1+T4)</f>
        <v>18.3244216677436</v>
      </c>
      <c r="U7" s="81" t="n">
        <f aca="false">T7*(1+U4)</f>
        <v>18.8230453865938</v>
      </c>
      <c r="V7" s="81" t="n">
        <f aca="false">U7*(1+V4)</f>
        <v>19.3352370977936</v>
      </c>
      <c r="W7" s="81" t="n">
        <f aca="false">V7*(1+W4)</f>
        <v>19.8613659984139</v>
      </c>
      <c r="X7" s="81" t="n">
        <f aca="false">W7*(1+X4)</f>
        <v>20.401811331704</v>
      </c>
    </row>
    <row r="8" customFormat="false" ht="12.75" hidden="false" customHeight="false" outlineLevel="1" collapsed="false">
      <c r="A8" s="80" t="s">
        <v>45</v>
      </c>
      <c r="B8" s="80"/>
      <c r="C8" s="71"/>
      <c r="D8" s="71"/>
      <c r="E8" s="82" t="n">
        <f aca="false">Assumptions!E68</f>
        <v>100000</v>
      </c>
      <c r="F8" s="82" t="n">
        <f aca="false">Assumptions!F68</f>
        <v>100000</v>
      </c>
      <c r="G8" s="82" t="n">
        <f aca="false">Assumptions!G68</f>
        <v>100000</v>
      </c>
      <c r="H8" s="83" t="n">
        <f aca="false">Assumptions!H68</f>
        <v>189677.967072803</v>
      </c>
      <c r="I8" s="83" t="n">
        <f aca="false">Assumptions!I68</f>
        <v>194839.272299273</v>
      </c>
      <c r="J8" s="83" t="n">
        <f aca="false">Assumptions!J68</f>
        <v>200141.021205376</v>
      </c>
      <c r="K8" s="83" t="n">
        <f aca="false">Assumptions!K68</f>
        <v>205587.035387835</v>
      </c>
      <c r="L8" s="83" t="n">
        <f aca="false">Assumptions!L68</f>
        <v>211181.240432402</v>
      </c>
      <c r="M8" s="83" t="n">
        <f aca="false">Assumptions!M68</f>
        <v>216927.668743488</v>
      </c>
      <c r="N8" s="83" t="n">
        <f aca="false">Assumptions!N68</f>
        <v>222830.462450794</v>
      </c>
      <c r="O8" s="83" t="n">
        <f aca="false">Assumptions!O68</f>
        <v>228893.876395033</v>
      </c>
      <c r="P8" s="83" t="n">
        <f aca="false">Assumptions!P68</f>
        <v>235122.281194898</v>
      </c>
      <c r="Q8" s="83" t="n">
        <f aca="false">Assumptions!Q68</f>
        <v>241520.16639748</v>
      </c>
      <c r="R8" s="83" t="n">
        <f aca="false">Assumptions!R68</f>
        <v>248092.143714419</v>
      </c>
      <c r="S8" s="83" t="n">
        <f aca="false">Assumptions!S68</f>
        <v>254842.950346103</v>
      </c>
      <c r="T8" s="83" t="n">
        <f aca="false">Assumptions!T68</f>
        <v>261777.452396338</v>
      </c>
      <c r="U8" s="83" t="n">
        <f aca="false">Assumptions!U68</f>
        <v>268900.648379911</v>
      </c>
      <c r="V8" s="83" t="n">
        <f aca="false">Assumptions!V68</f>
        <v>276217.672825623</v>
      </c>
      <c r="W8" s="83" t="n">
        <f aca="false">Assumptions!W68</f>
        <v>283733.799977341</v>
      </c>
      <c r="X8" s="83" t="n">
        <f aca="false">Assumptions!X68</f>
        <v>291454.447595772</v>
      </c>
    </row>
    <row r="9" s="77" customFormat="true" ht="12.75" hidden="false" customHeight="false" outlineLevel="1" collapsed="false">
      <c r="A9" s="80" t="s">
        <v>119</v>
      </c>
      <c r="B9" s="80"/>
      <c r="C9" s="74"/>
      <c r="D9" s="74"/>
      <c r="E9" s="84" t="n">
        <f aca="false">Assumptions!E69</f>
        <v>7500</v>
      </c>
      <c r="F9" s="84" t="n">
        <f aca="false">Assumptions!F69</f>
        <v>25000</v>
      </c>
      <c r="G9" s="84" t="n">
        <f aca="false">Assumptions!G69</f>
        <v>17500</v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</row>
    <row r="10" s="77" customFormat="true" ht="12.75" hidden="false" customHeight="false" outlineLevel="1" collapsed="false">
      <c r="A10" s="80"/>
      <c r="B10" s="80"/>
      <c r="C10" s="74"/>
      <c r="D10" s="7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</row>
    <row r="11" customFormat="false" ht="12.75" hidden="false" customHeight="false" outlineLevel="1" collapsed="false">
      <c r="A11" s="80" t="s">
        <v>120</v>
      </c>
      <c r="B11" s="80"/>
      <c r="C11" s="71"/>
      <c r="D11" s="71"/>
      <c r="E11" s="85" t="n">
        <f aca="false">(Assumptions!E73*E7*10^5)/10^6</f>
        <v>83.3</v>
      </c>
      <c r="F11" s="85" t="n">
        <f aca="false">(Assumptions!F73*F7*10^5)/10^6</f>
        <v>85.5666666666667</v>
      </c>
      <c r="G11" s="85" t="n">
        <f aca="false">(Assumptions!G73*G7*10^5)/10^6</f>
        <v>87.8950113378685</v>
      </c>
      <c r="H11" s="85" t="n">
        <f aca="false">(Assumptions!H73*H7*10^5)/10^6</f>
        <v>94.2699496351829</v>
      </c>
      <c r="I11" s="85" t="n">
        <f aca="false">(Assumptions!I73*I7*10^5)/10^6</f>
        <v>100.926743051024</v>
      </c>
      <c r="J11" s="85" t="n">
        <f aca="false">(Assumptions!J73*J7*10^5)/10^6</f>
        <v>107.876010429698</v>
      </c>
      <c r="K11" s="85" t="n">
        <f aca="false">(Assumptions!K73*K7*10^5)/10^6</f>
        <v>115.128739817188</v>
      </c>
      <c r="L11" s="85" t="n">
        <f aca="false">(Assumptions!L73*L7*10^5)/10^6</f>
        <v>133.044181472413</v>
      </c>
      <c r="M11" s="85" t="n">
        <f aca="false">(Assumptions!M73*M7*10^5)/10^6</f>
        <v>136.664431308397</v>
      </c>
      <c r="N11" s="85" t="n">
        <f aca="false">(Assumptions!N73*N7*10^5)/10^6</f>
        <v>140.383191344</v>
      </c>
      <c r="O11" s="85" t="n">
        <f aca="false">(Assumptions!O73*O7*10^5)/10^6</f>
        <v>160.225713476523</v>
      </c>
      <c r="P11" s="85" t="n">
        <f aca="false">(Assumptions!P73*P7*10^5)/10^6</f>
        <v>164.585596836429</v>
      </c>
      <c r="Q11" s="85" t="n">
        <f aca="false">(Assumptions!Q73*Q7*10^5)/10^6</f>
        <v>169.064116478236</v>
      </c>
      <c r="R11" s="85" t="n">
        <f aca="false">(Assumptions!R73*R7*10^5)/10^6</f>
        <v>208.397400720112</v>
      </c>
      <c r="S11" s="85" t="n">
        <f aca="false">(Assumptions!S73*S7*10^5)/10^6</f>
        <v>214.068078290727</v>
      </c>
      <c r="T11" s="85" t="n">
        <f aca="false">(Assumptions!T73*T7*10^5)/10^6</f>
        <v>219.893060012924</v>
      </c>
      <c r="U11" s="85" t="n">
        <f aca="false">(Assumptions!U73*U7*10^5)/10^6</f>
        <v>225.876544639126</v>
      </c>
      <c r="V11" s="85" t="n">
        <f aca="false">(Assumptions!V73*V7*10^5)/10^6</f>
        <v>232.022845173524</v>
      </c>
      <c r="W11" s="85" t="n">
        <f aca="false">(Assumptions!W73*W7*10^5)/10^6</f>
        <v>238.336391980966</v>
      </c>
      <c r="X11" s="85" t="n">
        <f aca="false">(Assumptions!X73*X7*10^5)/10^6</f>
        <v>244.821735980448</v>
      </c>
    </row>
    <row r="12" customFormat="false" ht="12.75" hidden="false" customHeight="false" outlineLevel="1" collapsed="false">
      <c r="A12" s="80" t="s">
        <v>121</v>
      </c>
      <c r="B12" s="80"/>
      <c r="C12" s="71"/>
      <c r="D12" s="71"/>
      <c r="E12" s="85" t="n">
        <f aca="false">E11</f>
        <v>83.3</v>
      </c>
      <c r="F12" s="85" t="n">
        <f aca="false">F11</f>
        <v>85.5666666666667</v>
      </c>
      <c r="G12" s="85" t="n">
        <f aca="false">G11</f>
        <v>87.8950113378685</v>
      </c>
      <c r="H12" s="85" t="n">
        <f aca="false">H11</f>
        <v>94.2699496351829</v>
      </c>
      <c r="I12" s="85" t="n">
        <f aca="false">I11</f>
        <v>100.926743051024</v>
      </c>
      <c r="J12" s="85" t="n">
        <f aca="false">J11</f>
        <v>107.876010429698</v>
      </c>
      <c r="K12" s="85" t="n">
        <f aca="false">K11</f>
        <v>115.128739817188</v>
      </c>
      <c r="L12" s="85" t="n">
        <f aca="false">L11</f>
        <v>133.044181472413</v>
      </c>
      <c r="M12" s="85" t="n">
        <f aca="false">M11</f>
        <v>136.664431308397</v>
      </c>
      <c r="N12" s="85" t="n">
        <f aca="false">N11</f>
        <v>140.383191344</v>
      </c>
      <c r="O12" s="85" t="n">
        <f aca="false">O11</f>
        <v>160.225713476523</v>
      </c>
      <c r="P12" s="85" t="n">
        <f aca="false">P11</f>
        <v>164.585596836429</v>
      </c>
      <c r="Q12" s="85" t="n">
        <f aca="false">Q11</f>
        <v>169.064116478236</v>
      </c>
      <c r="R12" s="85" t="n">
        <f aca="false">R11</f>
        <v>208.397400720112</v>
      </c>
      <c r="S12" s="85" t="n">
        <f aca="false">S11</f>
        <v>214.068078290727</v>
      </c>
      <c r="T12" s="85" t="n">
        <f aca="false">T11</f>
        <v>219.893060012924</v>
      </c>
      <c r="U12" s="85" t="n">
        <f aca="false">U11</f>
        <v>225.876544639126</v>
      </c>
      <c r="V12" s="85" t="n">
        <f aca="false">V11</f>
        <v>232.022845173524</v>
      </c>
      <c r="W12" s="85" t="n">
        <f aca="false">W11</f>
        <v>238.336391980966</v>
      </c>
      <c r="X12" s="85" t="n">
        <f aca="false">X11</f>
        <v>244.821735980448</v>
      </c>
    </row>
    <row r="13" customFormat="false" ht="12.75" hidden="false" customHeight="false" outlineLevel="1" collapsed="false">
      <c r="A13" s="80" t="s">
        <v>122</v>
      </c>
      <c r="B13" s="80"/>
      <c r="C13" s="86" t="n">
        <f aca="false">Assumptions!B78</f>
        <v>0.966</v>
      </c>
      <c r="D13" s="87"/>
      <c r="E13" s="81" t="n">
        <f aca="false">$C$13*E12</f>
        <v>80.4678</v>
      </c>
      <c r="F13" s="81" t="n">
        <f aca="false">$C$13*F12</f>
        <v>82.6574</v>
      </c>
      <c r="G13" s="81" t="n">
        <f aca="false">$C$13*G12</f>
        <v>84.906580952381</v>
      </c>
      <c r="H13" s="81" t="n">
        <f aca="false">$C$13*H12</f>
        <v>91.0647713475866</v>
      </c>
      <c r="I13" s="81" t="n">
        <f aca="false">$C$13*I12</f>
        <v>97.4952337872888</v>
      </c>
      <c r="J13" s="81" t="n">
        <f aca="false">$C$13*J12</f>
        <v>104.208226075088</v>
      </c>
      <c r="K13" s="81" t="n">
        <f aca="false">$C$13*K12</f>
        <v>111.214362663403</v>
      </c>
      <c r="L13" s="81" t="n">
        <f aca="false">$C$13*L12</f>
        <v>128.520679302351</v>
      </c>
      <c r="M13" s="81" t="n">
        <f aca="false">$C$13*M12</f>
        <v>132.017840643912</v>
      </c>
      <c r="N13" s="81" t="n">
        <f aca="false">$C$13*N12</f>
        <v>135.610162838304</v>
      </c>
      <c r="O13" s="81" t="n">
        <f aca="false">$C$13*O12</f>
        <v>154.778039218321</v>
      </c>
      <c r="P13" s="81" t="n">
        <f aca="false">$C$13*P12</f>
        <v>158.98968654399</v>
      </c>
      <c r="Q13" s="81" t="n">
        <f aca="false">$C$13*Q12</f>
        <v>163.315936517976</v>
      </c>
      <c r="R13" s="81" t="n">
        <f aca="false">$C$13*R12</f>
        <v>201.311889095628</v>
      </c>
      <c r="S13" s="81" t="n">
        <f aca="false">$C$13*S12</f>
        <v>206.789763628842</v>
      </c>
      <c r="T13" s="81" t="n">
        <f aca="false">$C$13*T12</f>
        <v>212.416695972484</v>
      </c>
      <c r="U13" s="81" t="n">
        <f aca="false">$C$13*U12</f>
        <v>218.196742121395</v>
      </c>
      <c r="V13" s="81" t="n">
        <f aca="false">$C$13*V12</f>
        <v>224.134068437624</v>
      </c>
      <c r="W13" s="81" t="n">
        <f aca="false">$C$13*W12</f>
        <v>230.232954653614</v>
      </c>
      <c r="X13" s="81" t="n">
        <f aca="false">$C$13*X12</f>
        <v>236.497796957113</v>
      </c>
    </row>
    <row r="14" customFormat="false" ht="12.75" hidden="false" customHeight="false" outlineLevel="1" collapsed="false">
      <c r="A14" s="80" t="s">
        <v>123</v>
      </c>
      <c r="B14" s="80"/>
      <c r="C14" s="86" t="n">
        <f aca="false">Assumptions!B79</f>
        <v>0.034</v>
      </c>
      <c r="D14" s="87"/>
      <c r="E14" s="81" t="n">
        <f aca="false">$C$14*E12</f>
        <v>2.8322</v>
      </c>
      <c r="F14" s="81" t="n">
        <f aca="false">$C$14*F12</f>
        <v>2.90926666666667</v>
      </c>
      <c r="G14" s="81" t="n">
        <f aca="false">$C$14*G12</f>
        <v>2.98843038548753</v>
      </c>
      <c r="H14" s="81" t="n">
        <f aca="false">$C$14*H12</f>
        <v>3.20517828759622</v>
      </c>
      <c r="I14" s="81" t="n">
        <f aca="false">$C$14*I12</f>
        <v>3.43150926373481</v>
      </c>
      <c r="J14" s="81" t="n">
        <f aca="false">$C$14*J12</f>
        <v>3.66778435460973</v>
      </c>
      <c r="K14" s="81" t="n">
        <f aca="false">$C$14*K12</f>
        <v>3.91437715378439</v>
      </c>
      <c r="L14" s="81" t="n">
        <f aca="false">$C$14*L12</f>
        <v>4.52350217006206</v>
      </c>
      <c r="M14" s="81" t="n">
        <f aca="false">$C$14*M12</f>
        <v>4.64659066448552</v>
      </c>
      <c r="N14" s="81" t="n">
        <f aca="false">$C$14*N12</f>
        <v>4.77302850569601</v>
      </c>
      <c r="O14" s="81" t="n">
        <f aca="false">$C$14*O12</f>
        <v>5.44767425820179</v>
      </c>
      <c r="P14" s="81" t="n">
        <f aca="false">$C$14*P12</f>
        <v>5.59591029243858</v>
      </c>
      <c r="Q14" s="81" t="n">
        <f aca="false">$C$14*Q12</f>
        <v>5.74817996026004</v>
      </c>
      <c r="R14" s="81" t="n">
        <f aca="false">$C$14*R12</f>
        <v>7.0855116244838</v>
      </c>
      <c r="S14" s="81" t="n">
        <f aca="false">$C$14*S12</f>
        <v>7.27831466188472</v>
      </c>
      <c r="T14" s="81" t="n">
        <f aca="false">$C$14*T12</f>
        <v>7.47636404043941</v>
      </c>
      <c r="U14" s="81" t="n">
        <f aca="false">$C$14*U12</f>
        <v>7.67980251773028</v>
      </c>
      <c r="V14" s="81" t="n">
        <f aca="false">$C$14*V12</f>
        <v>7.88877673589981</v>
      </c>
      <c r="W14" s="81" t="n">
        <f aca="false">$C$14*W12</f>
        <v>8.10343732735286</v>
      </c>
      <c r="X14" s="81" t="n">
        <f aca="false">$C$14*X12</f>
        <v>8.32393902333526</v>
      </c>
    </row>
    <row r="15" customFormat="false" ht="12.75" hidden="false" customHeight="false" outlineLevel="1" collapsed="false">
      <c r="A15" s="80"/>
      <c r="B15" s="80"/>
      <c r="C15" s="71"/>
      <c r="D15" s="88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2.75" hidden="false" customHeight="false" outlineLevel="1" collapsed="false">
      <c r="A16" s="80" t="s">
        <v>124</v>
      </c>
      <c r="B16" s="80"/>
      <c r="C16" s="71"/>
      <c r="D16" s="88"/>
      <c r="E16" s="85"/>
      <c r="F16" s="89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2.75" hidden="false" customHeight="false" outlineLevel="1" collapsed="false">
      <c r="A17" s="90" t="s">
        <v>125</v>
      </c>
      <c r="B17" s="80"/>
      <c r="C17" s="86" t="n">
        <f aca="false">Assumptions!C59</f>
        <v>0.5</v>
      </c>
      <c r="D17" s="91" t="n">
        <f aca="false">C17*$C$13*$E$7</f>
        <v>5.91675</v>
      </c>
      <c r="E17" s="92"/>
      <c r="F17" s="93" t="n">
        <f aca="false">8000/210</f>
        <v>38.0952380952381</v>
      </c>
      <c r="G17" s="85"/>
      <c r="H17" s="85" t="n">
        <f aca="false">$C17*H$13</f>
        <v>45.5323856737933</v>
      </c>
      <c r="I17" s="85" t="n">
        <f aca="false">$C17*I$13</f>
        <v>48.7476168936444</v>
      </c>
      <c r="J17" s="85" t="n">
        <f aca="false">$C17*J$13</f>
        <v>52.104113037544</v>
      </c>
      <c r="K17" s="85" t="n">
        <f aca="false">$C17*K$13</f>
        <v>55.6071813317017</v>
      </c>
      <c r="L17" s="85" t="n">
        <f aca="false">$C17*L$13</f>
        <v>64.2603396511757</v>
      </c>
      <c r="M17" s="85" t="n">
        <f aca="false">$C17*M$13</f>
        <v>66.008920321956</v>
      </c>
      <c r="N17" s="85" t="n">
        <f aca="false">$C17*N$13</f>
        <v>67.8050814191521</v>
      </c>
      <c r="O17" s="85" t="n">
        <f aca="false">$C17*O$13</f>
        <v>77.3890196091607</v>
      </c>
      <c r="P17" s="85" t="n">
        <f aca="false">$C17*P$13</f>
        <v>79.494843271995</v>
      </c>
      <c r="Q17" s="85" t="n">
        <f aca="false">$C17*Q$13</f>
        <v>81.6579682589881</v>
      </c>
      <c r="R17" s="85" t="n">
        <f aca="false">$C17*R$13</f>
        <v>100.655944547814</v>
      </c>
      <c r="S17" s="85" t="n">
        <f aca="false">$C17*S$13</f>
        <v>103.394881814421</v>
      </c>
      <c r="T17" s="85" t="n">
        <f aca="false">$C17*T$13</f>
        <v>106.208347986242</v>
      </c>
      <c r="U17" s="85" t="n">
        <f aca="false">$C17*U$13</f>
        <v>109.098371060698</v>
      </c>
      <c r="V17" s="85" t="n">
        <f aca="false">$C17*V$13</f>
        <v>112.067034218812</v>
      </c>
      <c r="W17" s="85" t="n">
        <f aca="false">$C17*W$13</f>
        <v>115.116477326807</v>
      </c>
      <c r="X17" s="85" t="n">
        <f aca="false">$C17*X$13</f>
        <v>118.248898478557</v>
      </c>
    </row>
    <row r="18" customFormat="false" ht="12.75" hidden="false" customHeight="false" outlineLevel="1" collapsed="false">
      <c r="A18" s="90" t="s">
        <v>126</v>
      </c>
      <c r="B18" s="80"/>
      <c r="C18" s="86" t="n">
        <f aca="false">Assumptions!C60</f>
        <v>0.44</v>
      </c>
      <c r="D18" s="91" t="n">
        <f aca="false">C18*$C$13*$E$7</f>
        <v>5.20674</v>
      </c>
      <c r="E18" s="92"/>
      <c r="F18" s="91" t="n">
        <v>66.6666666666667</v>
      </c>
      <c r="G18" s="85"/>
      <c r="H18" s="85" t="n">
        <f aca="false">$C18*H$13</f>
        <v>40.0684993929381</v>
      </c>
      <c r="I18" s="85" t="n">
        <f aca="false">$C18*I$13</f>
        <v>42.8979028664071</v>
      </c>
      <c r="J18" s="85" t="n">
        <f aca="false">$C18*J$13</f>
        <v>45.8516194730387</v>
      </c>
      <c r="K18" s="85" t="n">
        <f aca="false">$C18*K$13</f>
        <v>48.9343195718975</v>
      </c>
      <c r="L18" s="85" t="n">
        <f aca="false">$C18*L$13</f>
        <v>56.5490988930346</v>
      </c>
      <c r="M18" s="85" t="n">
        <f aca="false">$C18*M$13</f>
        <v>58.0878498833212</v>
      </c>
      <c r="N18" s="85" t="n">
        <f aca="false">$C18*N$13</f>
        <v>59.6684716488538</v>
      </c>
      <c r="O18" s="85" t="n">
        <f aca="false">$C18*O$13</f>
        <v>68.1023372560614</v>
      </c>
      <c r="P18" s="85" t="n">
        <f aca="false">$C18*P$13</f>
        <v>69.9554620793556</v>
      </c>
      <c r="Q18" s="85" t="n">
        <f aca="false">$C18*Q$13</f>
        <v>71.8590120679095</v>
      </c>
      <c r="R18" s="85" t="n">
        <f aca="false">$C18*R$13</f>
        <v>88.5772312020762</v>
      </c>
      <c r="S18" s="85" t="n">
        <f aca="false">$C18*S$13</f>
        <v>90.9874959966906</v>
      </c>
      <c r="T18" s="85" t="n">
        <f aca="false">$C18*T$13</f>
        <v>93.463346227893</v>
      </c>
      <c r="U18" s="85" t="n">
        <f aca="false">$C18*U$13</f>
        <v>96.006566533414</v>
      </c>
      <c r="V18" s="85" t="n">
        <f aca="false">$C18*V$13</f>
        <v>98.6189901125544</v>
      </c>
      <c r="W18" s="85" t="n">
        <f aca="false">$C18*W$13</f>
        <v>101.30250004759</v>
      </c>
      <c r="X18" s="85" t="n">
        <f aca="false">$C18*X$13</f>
        <v>104.05903066113</v>
      </c>
    </row>
    <row r="19" customFormat="false" ht="12.75" hidden="false" customHeight="false" outlineLevel="1" collapsed="false">
      <c r="A19" s="90" t="s">
        <v>127</v>
      </c>
      <c r="B19" s="80"/>
      <c r="C19" s="86" t="n">
        <f aca="false">Assumptions!C61</f>
        <v>0.04</v>
      </c>
      <c r="D19" s="91" t="n">
        <f aca="false">C19*$C$13*$E$7</f>
        <v>0.47334</v>
      </c>
      <c r="E19" s="92"/>
      <c r="F19" s="91" t="n">
        <v>95.2380952380952</v>
      </c>
      <c r="G19" s="85"/>
      <c r="H19" s="85" t="n">
        <f aca="false">$C19*H$13</f>
        <v>3.64259085390347</v>
      </c>
      <c r="I19" s="85" t="n">
        <f aca="false">$C19*I$13</f>
        <v>3.89980935149155</v>
      </c>
      <c r="J19" s="85" t="n">
        <f aca="false">$C19*J$13</f>
        <v>4.16832904300352</v>
      </c>
      <c r="K19" s="85" t="n">
        <f aca="false">$C19*K$13</f>
        <v>4.44857450653614</v>
      </c>
      <c r="L19" s="85" t="n">
        <f aca="false">$C19*L$13</f>
        <v>5.14082717209405</v>
      </c>
      <c r="M19" s="85" t="n">
        <f aca="false">$C19*M$13</f>
        <v>5.28071362575648</v>
      </c>
      <c r="N19" s="85" t="n">
        <f aca="false">$C19*N$13</f>
        <v>5.42440651353217</v>
      </c>
      <c r="O19" s="85" t="n">
        <f aca="false">$C19*O$13</f>
        <v>6.19112156873286</v>
      </c>
      <c r="P19" s="85" t="n">
        <f aca="false">$C19*P$13</f>
        <v>6.3595874617596</v>
      </c>
      <c r="Q19" s="85" t="n">
        <f aca="false">$C19*Q$13</f>
        <v>6.53263746071905</v>
      </c>
      <c r="R19" s="85" t="n">
        <f aca="false">$C19*R$13</f>
        <v>8.05247556382511</v>
      </c>
      <c r="S19" s="85" t="n">
        <f aca="false">$C19*S$13</f>
        <v>8.27159054515369</v>
      </c>
      <c r="T19" s="85" t="n">
        <f aca="false">$C19*T$13</f>
        <v>8.49666783889937</v>
      </c>
      <c r="U19" s="85" t="n">
        <f aca="false">$C19*U$13</f>
        <v>8.72786968485581</v>
      </c>
      <c r="V19" s="85" t="n">
        <f aca="false">$C19*V$13</f>
        <v>8.96536273750495</v>
      </c>
      <c r="W19" s="85" t="n">
        <f aca="false">$C19*W$13</f>
        <v>9.20931818614454</v>
      </c>
      <c r="X19" s="85" t="n">
        <f aca="false">$C19*X$13</f>
        <v>9.45991187828453</v>
      </c>
    </row>
    <row r="20" customFormat="false" ht="12.75" hidden="false" customHeight="false" outlineLevel="1" collapsed="false">
      <c r="A20" s="90" t="s">
        <v>128</v>
      </c>
      <c r="B20" s="80"/>
      <c r="C20" s="86" t="n">
        <f aca="false">Assumptions!C62</f>
        <v>0.02</v>
      </c>
      <c r="D20" s="91" t="n">
        <f aca="false">C20*$C$13*$E$7</f>
        <v>0.23667</v>
      </c>
      <c r="E20" s="92"/>
      <c r="F20" s="91" t="n">
        <f aca="false">23000/210</f>
        <v>109.52380952381</v>
      </c>
      <c r="G20" s="85"/>
      <c r="H20" s="85" t="n">
        <f aca="false">$C20*H$13</f>
        <v>1.82129542695173</v>
      </c>
      <c r="I20" s="85" t="n">
        <f aca="false">$C20*I$13</f>
        <v>1.94990467574578</v>
      </c>
      <c r="J20" s="85" t="n">
        <f aca="false">$C20*J$13</f>
        <v>2.08416452150176</v>
      </c>
      <c r="K20" s="85" t="n">
        <f aca="false">$C20*K$13</f>
        <v>2.22428725326807</v>
      </c>
      <c r="L20" s="85" t="n">
        <f aca="false">$C20*L$13</f>
        <v>2.57041358604703</v>
      </c>
      <c r="M20" s="85" t="n">
        <f aca="false">$C20*M$13</f>
        <v>2.64035681287824</v>
      </c>
      <c r="N20" s="85" t="n">
        <f aca="false">$C20*N$13</f>
        <v>2.71220325676608</v>
      </c>
      <c r="O20" s="85" t="n">
        <f aca="false">$C20*O$13</f>
        <v>3.09556078436643</v>
      </c>
      <c r="P20" s="85" t="n">
        <f aca="false">$C20*P$13</f>
        <v>3.1797937308798</v>
      </c>
      <c r="Q20" s="85" t="n">
        <f aca="false">$C20*Q$13</f>
        <v>3.26631873035952</v>
      </c>
      <c r="R20" s="85" t="n">
        <f aca="false">$C20*R$13</f>
        <v>4.02623778191256</v>
      </c>
      <c r="S20" s="85" t="n">
        <f aca="false">$C20*S$13</f>
        <v>4.13579527257684</v>
      </c>
      <c r="T20" s="85" t="n">
        <f aca="false">$C20*T$13</f>
        <v>4.24833391944968</v>
      </c>
      <c r="U20" s="85" t="n">
        <f aca="false">$C20*U$13</f>
        <v>4.36393484242791</v>
      </c>
      <c r="V20" s="85" t="n">
        <f aca="false">$C20*V$13</f>
        <v>4.48268136875248</v>
      </c>
      <c r="W20" s="85" t="n">
        <f aca="false">$C20*W$13</f>
        <v>4.60465909307227</v>
      </c>
      <c r="X20" s="85" t="n">
        <f aca="false">$C20*X$13</f>
        <v>4.72995593914227</v>
      </c>
    </row>
    <row r="21" customFormat="false" ht="12.75" hidden="false" customHeight="false" outlineLevel="1" collapsed="false">
      <c r="A21" s="80"/>
      <c r="B21" s="80"/>
      <c r="C21" s="71"/>
      <c r="D21" s="94"/>
      <c r="E21" s="91" t="n">
        <f aca="false">((F17*D17)+(F18*D18)+(F19*D19)+(F20*D20))/(D17+D18+D19+D20)</f>
        <v>54.3809523809524</v>
      </c>
      <c r="F21" s="91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</row>
    <row r="22" customFormat="false" ht="12.75" hidden="false" customHeight="false" outlineLevel="1" collapsed="false">
      <c r="A22" s="80" t="s">
        <v>129</v>
      </c>
      <c r="B22" s="80"/>
      <c r="C22" s="71"/>
      <c r="D22" s="91" t="n">
        <f aca="false">(E21*(E7*10^5))/10^6</f>
        <v>66.6166666666667</v>
      </c>
      <c r="E22" s="91"/>
      <c r="F22" s="91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12.75" hidden="false" customHeight="false" outlineLevel="1" collapsed="false">
      <c r="A23" s="90" t="s">
        <v>130</v>
      </c>
      <c r="B23" s="80"/>
      <c r="C23" s="71"/>
      <c r="D23" s="88"/>
      <c r="E23" s="81" t="n">
        <f aca="false">(E8*$C$13*Assumptions!$E$36)/10^7</f>
        <v>17.388</v>
      </c>
      <c r="F23" s="81" t="n">
        <f aca="false">(F8*$C$13*Assumptions!$E$36)/10^7</f>
        <v>17.388</v>
      </c>
      <c r="G23" s="81" t="n">
        <f aca="false">(G8*$C$13*Assumptions!$E$36)/10^7</f>
        <v>17.388</v>
      </c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12.75" hidden="false" customHeight="false" outlineLevel="1" collapsed="false">
      <c r="A24" s="90" t="s">
        <v>38</v>
      </c>
      <c r="B24" s="80"/>
      <c r="C24" s="71"/>
      <c r="D24" s="88"/>
      <c r="E24" s="81"/>
      <c r="F24" s="81"/>
      <c r="G24" s="81"/>
      <c r="H24" s="85" t="n">
        <f aca="false">(H17*1000*Assumptions!H59*Assumptions!$D$4)/Assumptions!$D$3</f>
        <v>14.9573886938411</v>
      </c>
      <c r="I24" s="85" t="n">
        <f aca="false">(I17*1000*Assumptions!I59*Assumptions!$D$4)/Assumptions!$D$3</f>
        <v>16.0135921495622</v>
      </c>
      <c r="J24" s="85" t="n">
        <f aca="false">(J17*1000*Assumptions!J59*Assumptions!$D$4)/Assumptions!$D$3</f>
        <v>17.1162011328332</v>
      </c>
      <c r="K24" s="85" t="n">
        <f aca="false">(K17*1000*Assumptions!K59*Assumptions!$D$4)/Assumptions!$D$3</f>
        <v>22.3262833046782</v>
      </c>
      <c r="L24" s="85" t="n">
        <f aca="false">(L17*1000*Assumptions!L59*Assumptions!$D$4)/Assumptions!$D$3</f>
        <v>25.800526369947</v>
      </c>
      <c r="M24" s="85" t="n">
        <f aca="false">(M17*1000*Assumptions!M59*Assumptions!$D$4)/Assumptions!$D$3</f>
        <v>26.5025815092653</v>
      </c>
      <c r="N24" s="85" t="n">
        <f aca="false">(N17*1000*Assumptions!N59*Assumptions!$D$4)/Assumptions!$D$3</f>
        <v>34.6483966051867</v>
      </c>
      <c r="O24" s="85" t="n">
        <f aca="false">(O17*1000*Assumptions!O59*Assumptions!$D$4)/Assumptions!$D$3</f>
        <v>39.5457890202811</v>
      </c>
      <c r="P24" s="85" t="n">
        <f aca="false">(P17*1000*Assumptions!P59*Assumptions!$D$4)/Assumptions!$D$3</f>
        <v>40.6218649119895</v>
      </c>
      <c r="Q24" s="85" t="n">
        <f aca="false">(Q17*1000*Assumptions!Q59*Assumptions!$D$4)/Assumptions!$D$3</f>
        <v>50.6687693047021</v>
      </c>
      <c r="R24" s="85" t="n">
        <f aca="false">(R17*1000*Assumptions!R59*Assumptions!$D$4)/Assumptions!$D$3</f>
        <v>62.4570135919185</v>
      </c>
      <c r="S24" s="85" t="n">
        <f aca="false">(S17*1000*Assumptions!S59*Assumptions!$D$4)/Assumptions!$D$3</f>
        <v>64.1565241658483</v>
      </c>
      <c r="T24" s="85" t="n">
        <f aca="false">(T17*1000*Assumptions!T59*Assumptions!$D$4)/Assumptions!$D$3</f>
        <v>81.4086987314546</v>
      </c>
      <c r="U24" s="85" t="n">
        <f aca="false">(U17*1000*Assumptions!U59*Assumptions!$D$4)/Assumptions!$D$3</f>
        <v>83.6239014180248</v>
      </c>
      <c r="V24" s="85" t="n">
        <f aca="false">(V17*1000*Assumptions!V59*Assumptions!$D$4)/Assumptions!$D$3</f>
        <v>85.8993817287193</v>
      </c>
      <c r="W24" s="85" t="n">
        <f aca="false">(W17*1000*Assumptions!W59*Assumptions!$D$4)/Assumptions!$D$3</f>
        <v>109.24553698314</v>
      </c>
      <c r="X24" s="85" t="n">
        <f aca="false">(X17*1000*Assumptions!X59*Assumptions!$D$4)/Assumptions!$D$3</f>
        <v>112.21820465615</v>
      </c>
    </row>
    <row r="25" customFormat="false" ht="12.75" hidden="false" customHeight="false" outlineLevel="1" collapsed="false">
      <c r="A25" s="90" t="s">
        <v>39</v>
      </c>
      <c r="B25" s="80"/>
      <c r="C25" s="71"/>
      <c r="D25" s="88"/>
      <c r="E25" s="81"/>
      <c r="F25" s="81"/>
      <c r="G25" s="81"/>
      <c r="H25" s="85" t="n">
        <f aca="false">(H18*1000*Assumptions!H60*Assumptions!$D$4)/Assumptions!$D$3</f>
        <v>21.9375034176336</v>
      </c>
      <c r="I25" s="85" t="n">
        <f aca="false">(I18*1000*Assumptions!I60*Assumptions!$D$4)/Assumptions!$D$3</f>
        <v>23.4866018193579</v>
      </c>
      <c r="J25" s="85" t="n">
        <f aca="false">(J18*1000*Assumptions!J60*Assumptions!$D$4)/Assumptions!$D$3</f>
        <v>25.1037616614887</v>
      </c>
      <c r="K25" s="85" t="n">
        <f aca="false">(K18*1000*Assumptions!K60*Assumptions!$D$4)/Assumptions!$D$3</f>
        <v>32.1498479587367</v>
      </c>
      <c r="L25" s="85" t="n">
        <f aca="false">(L18*1000*Assumptions!L60*Assumptions!$D$4)/Assumptions!$D$3</f>
        <v>37.1527579727237</v>
      </c>
      <c r="M25" s="85" t="n">
        <f aca="false">(M18*1000*Assumptions!M60*Assumptions!$D$4)/Assumptions!$D$3</f>
        <v>38.1637173733421</v>
      </c>
      <c r="N25" s="85" t="n">
        <f aca="false">(N18*1000*Assumptions!N60*Assumptions!$D$4)/Assumptions!$D$3</f>
        <v>47.9137827340296</v>
      </c>
      <c r="O25" s="85" t="n">
        <f aca="false">(O18*1000*Assumptions!O60*Assumptions!$D$4)/Assumptions!$D$3</f>
        <v>54.6861768166173</v>
      </c>
      <c r="P25" s="85" t="n">
        <f aca="false">(P18*1000*Assumptions!P60*Assumptions!$D$4)/Assumptions!$D$3</f>
        <v>56.1742360497226</v>
      </c>
      <c r="Q25" s="85" t="n">
        <f aca="false">(Q18*1000*Assumptions!Q60*Assumptions!$D$4)/Assumptions!$D$3</f>
        <v>70.8170563929248</v>
      </c>
      <c r="R25" s="85" t="n">
        <f aca="false">(R18*1000*Assumptions!R60*Assumptions!$D$4)/Assumptions!$D$3</f>
        <v>87.2928613496461</v>
      </c>
      <c r="S25" s="85" t="n">
        <f aca="false">(S18*1000*Assumptions!S60*Assumptions!$D$4)/Assumptions!$D$3</f>
        <v>89.6681773047386</v>
      </c>
      <c r="T25" s="85" t="n">
        <f aca="false">(T18*1000*Assumptions!T60*Assumptions!$D$4)/Assumptions!$D$3</f>
        <v>112.576600531497</v>
      </c>
      <c r="U25" s="85" t="n">
        <f aca="false">(U18*1000*Assumptions!U60*Assumptions!$D$4)/Assumptions!$D$3</f>
        <v>115.639909389497</v>
      </c>
      <c r="V25" s="85" t="n">
        <f aca="false">(V18*1000*Assumptions!V60*Assumptions!$D$4)/Assumptions!$D$3</f>
        <v>118.786573590572</v>
      </c>
      <c r="W25" s="85" t="n">
        <f aca="false">(W18*1000*Assumptions!W60*Assumptions!$D$4)/Assumptions!$D$3</f>
        <v>147.901650069481</v>
      </c>
      <c r="X25" s="85" t="n">
        <f aca="false">(X18*1000*Assumptions!X60*Assumptions!$D$4)/Assumptions!$D$3</f>
        <v>151.92618476525</v>
      </c>
    </row>
    <row r="26" customFormat="false" ht="12.75" hidden="false" customHeight="false" outlineLevel="1" collapsed="false">
      <c r="A26" s="90" t="s">
        <v>40</v>
      </c>
      <c r="B26" s="80"/>
      <c r="C26" s="71"/>
      <c r="D26" s="88"/>
      <c r="E26" s="81"/>
      <c r="F26" s="81"/>
      <c r="G26" s="81"/>
      <c r="H26" s="85" t="n">
        <f aca="false">(H19*1000*Assumptions!H61*Assumptions!$D$4)/Assumptions!$D$3</f>
        <v>3.05795502185196</v>
      </c>
      <c r="I26" s="85" t="n">
        <f aca="false">(I19*1000*Assumptions!I61*Assumptions!$D$4)/Assumptions!$D$3</f>
        <v>3.27388995057716</v>
      </c>
      <c r="J26" s="85" t="n">
        <f aca="false">(J19*1000*Assumptions!J61*Assumptions!$D$4)/Assumptions!$D$3</f>
        <v>3.49931223160145</v>
      </c>
      <c r="K26" s="85" t="n">
        <f aca="false">(K19*1000*Assumptions!K61*Assumptions!$D$4)/Assumptions!$D$3</f>
        <v>4.54644314567993</v>
      </c>
      <c r="L26" s="85" t="n">
        <f aca="false">(L19*1000*Assumptions!L61*Assumptions!$D$4)/Assumptions!$D$3</f>
        <v>5.25392536988012</v>
      </c>
      <c r="M26" s="85" t="n">
        <f aca="false">(M19*1000*Assumptions!M61*Assumptions!$D$4)/Assumptions!$D$3</f>
        <v>5.39688932552312</v>
      </c>
      <c r="N26" s="85" t="n">
        <f aca="false">(N19*1000*Assumptions!N61*Assumptions!$D$4)/Assumptions!$D$3</f>
        <v>6.73168848329342</v>
      </c>
      <c r="O26" s="85" t="n">
        <f aca="false">(O19*1000*Assumptions!O61*Assumptions!$D$4)/Assumptions!$D$3</f>
        <v>7.68318186679747</v>
      </c>
      <c r="P26" s="85" t="n">
        <f aca="false">(P19*1000*Assumptions!P61*Assumptions!$D$4)/Assumptions!$D$3</f>
        <v>7.89224804004366</v>
      </c>
      <c r="Q26" s="85" t="n">
        <f aca="false">(Q19*1000*Assumptions!Q61*Assumptions!$D$4)/Assumptions!$D$3</f>
        <v>9.77609195996605</v>
      </c>
      <c r="R26" s="85" t="n">
        <f aca="false">(R19*1000*Assumptions!R61*Assumptions!$D$4)/Assumptions!$D$3</f>
        <v>12.0505296812643</v>
      </c>
      <c r="S26" s="85" t="n">
        <f aca="false">(S19*1000*Assumptions!S61*Assumptions!$D$4)/Assumptions!$D$3</f>
        <v>12.3784352508225</v>
      </c>
      <c r="T26" s="85" t="n">
        <f aca="false">(T19*1000*Assumptions!T61*Assumptions!$D$4)/Assumptions!$D$3</f>
        <v>15.5064188059913</v>
      </c>
      <c r="U26" s="85" t="n">
        <f aca="false">(U19*1000*Assumptions!U61*Assumptions!$D$4)/Assumptions!$D$3</f>
        <v>15.9283621748619</v>
      </c>
      <c r="V26" s="85" t="n">
        <f aca="false">(V19*1000*Assumptions!V61*Assumptions!$D$4)/Assumptions!$D$3</f>
        <v>16.3617869959465</v>
      </c>
      <c r="W26" s="85" t="n">
        <f aca="false">(W19*1000*Assumptions!W61*Assumptions!$D$4)/Assumptions!$D$3</f>
        <v>20.1684068276565</v>
      </c>
      <c r="X26" s="85" t="n">
        <f aca="false">(X19*1000*Assumptions!X61*Assumptions!$D$4)/Assumptions!$D$3</f>
        <v>20.7172070134431</v>
      </c>
    </row>
    <row r="27" customFormat="false" ht="12.75" hidden="false" customHeight="false" outlineLevel="1" collapsed="false">
      <c r="A27" s="90" t="s">
        <v>41</v>
      </c>
      <c r="B27" s="80"/>
      <c r="C27" s="71"/>
      <c r="D27" s="88"/>
      <c r="E27" s="81"/>
      <c r="F27" s="81"/>
      <c r="G27" s="81"/>
      <c r="H27" s="85" t="n">
        <f aca="false">(H20*1000*Assumptions!H62*Assumptions!$D$4)/Assumptions!$D$3</f>
        <v>1.99431849251215</v>
      </c>
      <c r="I27" s="85" t="n">
        <f aca="false">(I20*1000*Assumptions!I62*Assumptions!$D$4)/Assumptions!$D$3</f>
        <v>2.13514561994163</v>
      </c>
      <c r="J27" s="85" t="n">
        <f aca="false">(J20*1000*Assumptions!J62*Assumptions!$D$4)/Assumptions!$D$3</f>
        <v>2.28216015104443</v>
      </c>
      <c r="K27" s="85" t="n">
        <f aca="false">(K20*1000*Assumptions!K62*Assumptions!$D$4)/Assumptions!$D$3</f>
        <v>2.92271345079424</v>
      </c>
      <c r="L27" s="85" t="n">
        <f aca="false">(L20*1000*Assumptions!L62*Assumptions!$D$4)/Assumptions!$D$3</f>
        <v>3.37752345206579</v>
      </c>
      <c r="M27" s="85" t="n">
        <f aca="false">(M20*1000*Assumptions!M62*Assumptions!$D$4)/Assumptions!$D$3</f>
        <v>3.46942885212201</v>
      </c>
      <c r="N27" s="85" t="n">
        <f aca="false">(N20*1000*Assumptions!N62*Assumptions!$D$4)/Assumptions!$D$3</f>
        <v>4.35579843036633</v>
      </c>
      <c r="O27" s="85" t="n">
        <f aca="false">(O20*1000*Assumptions!O62*Assumptions!$D$4)/Assumptions!$D$3</f>
        <v>4.97147061969248</v>
      </c>
      <c r="P27" s="85" t="n">
        <f aca="false">(P20*1000*Assumptions!P62*Assumptions!$D$4)/Assumptions!$D$3</f>
        <v>5.10674873179296</v>
      </c>
      <c r="Q27" s="85" t="n">
        <f aca="false">(Q20*1000*Assumptions!Q62*Assumptions!$D$4)/Assumptions!$D$3</f>
        <v>6.3186935838805</v>
      </c>
      <c r="R27" s="85" t="n">
        <f aca="false">(R20*1000*Assumptions!R62*Assumptions!$D$4)/Assumptions!$D$3</f>
        <v>7.78875698910984</v>
      </c>
      <c r="S27" s="85" t="n">
        <f aca="false">(S20*1000*Assumptions!S62*Assumptions!$D$4)/Assumptions!$D$3</f>
        <v>8.0006959547999</v>
      </c>
      <c r="T27" s="85" t="n">
        <f aca="false">(T20*1000*Assumptions!T62*Assumptions!$D$4)/Assumptions!$D$3</f>
        <v>9.92410803583446</v>
      </c>
      <c r="U27" s="85" t="n">
        <f aca="false">(U20*1000*Assumptions!U62*Assumptions!$D$4)/Assumptions!$D$3</f>
        <v>10.1941517919116</v>
      </c>
      <c r="V27" s="85" t="n">
        <f aca="false">(V20*1000*Assumptions!V62*Assumptions!$D$4)/Assumptions!$D$3</f>
        <v>10.4715436774058</v>
      </c>
      <c r="W27" s="85" t="n">
        <f aca="false">(W20*1000*Assumptions!W62*Assumptions!$D$4)/Assumptions!$D$3</f>
        <v>12.9413943810796</v>
      </c>
      <c r="X27" s="85" t="n">
        <f aca="false">(X20*1000*Assumptions!X62*Assumptions!$D$4)/Assumptions!$D$3</f>
        <v>13.2935411669593</v>
      </c>
    </row>
    <row r="28" customFormat="false" ht="12.75" hidden="false" customHeight="false" outlineLevel="1" collapsed="false">
      <c r="A28" s="80" t="s">
        <v>131</v>
      </c>
      <c r="B28" s="80"/>
      <c r="C28" s="71"/>
      <c r="D28" s="88"/>
      <c r="E28" s="81"/>
      <c r="F28" s="81"/>
      <c r="G28" s="81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12.75" hidden="false" customHeight="false" outlineLevel="1" collapsed="false">
      <c r="A29" s="90" t="s">
        <v>130</v>
      </c>
      <c r="B29" s="80"/>
      <c r="C29" s="71"/>
      <c r="D29" s="88"/>
      <c r="E29" s="81" t="n">
        <f aca="false">(E8*$C$14*Assumptions!$E$36)/10^7</f>
        <v>0.612000000000001</v>
      </c>
      <c r="F29" s="81" t="n">
        <f aca="false">(F8*$C$14*Assumptions!$E$36)/10^7</f>
        <v>0.612000000000001</v>
      </c>
      <c r="G29" s="81" t="n">
        <f aca="false">(G8*$C$14*Assumptions!$E$36)/10^7</f>
        <v>0.612000000000001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12.75" hidden="false" customHeight="false" outlineLevel="1" collapsed="false">
      <c r="A30" s="90" t="s">
        <v>132</v>
      </c>
      <c r="B30" s="80"/>
      <c r="C30" s="71"/>
      <c r="D30" s="88"/>
      <c r="E30" s="85"/>
      <c r="F30" s="85"/>
      <c r="G30" s="85"/>
      <c r="H30" s="85" t="n">
        <f aca="false">(H14*1000*Assumptions!$D$4*Assumptions!H64)/Assumptions!$D$3</f>
        <v>5.14751632987953</v>
      </c>
      <c r="I30" s="85" t="n">
        <f aca="false">(I14*1000*Assumptions!$D$4*Assumptions!I64)/Assumptions!$D$3</f>
        <v>5.5110038775581</v>
      </c>
      <c r="J30" s="85" t="n">
        <f aca="false">(J14*1000*Assumptions!$D$4*Assumptions!J64)/Assumptions!$D$3</f>
        <v>5.89046167350322</v>
      </c>
      <c r="K30" s="85" t="n">
        <f aca="false">(K14*1000*Assumptions!$D$4*Assumptions!K64)/Assumptions!$D$3</f>
        <v>7.5723626039959</v>
      </c>
      <c r="L30" s="85" t="n">
        <f aca="false">(L14*1000*Assumptions!$D$4*Assumptions!L64)/Assumptions!$D$3</f>
        <v>8.75071494798505</v>
      </c>
      <c r="M30" s="85" t="n">
        <f aca="false">(M14*1000*Assumptions!$D$4*Assumptions!M64)/Assumptions!$D$3</f>
        <v>8.98882964044723</v>
      </c>
      <c r="N30" s="85" t="n">
        <f aca="false">(N14*1000*Assumptions!$D$4*Assumptions!N64)/Assumptions!$D$3</f>
        <v>11.1497945893059</v>
      </c>
      <c r="O30" s="85" t="n">
        <f aca="false">(O14*1000*Assumptions!$D$4*Assumptions!O64)/Assumptions!$D$3</f>
        <v>12.7257670671594</v>
      </c>
      <c r="P30" s="85" t="n">
        <f aca="false">(P14*1000*Assumptions!$D$4*Assumptions!P64)/Assumptions!$D$3</f>
        <v>13.0720464431365</v>
      </c>
      <c r="Q30" s="85" t="n">
        <f aca="false">(Q14*1000*Assumptions!$D$4*Assumptions!Q64)/Assumptions!$D$3</f>
        <v>16.1552597783108</v>
      </c>
      <c r="R30" s="85" t="n">
        <f aca="false">(R14*1000*Assumptions!$D$4*Assumptions!R64)/Assumptions!$D$3</f>
        <v>19.9138304206117</v>
      </c>
      <c r="S30" s="85" t="n">
        <f aca="false">(S14*1000*Assumptions!$D$4*Assumptions!S64)/Assumptions!$D$3</f>
        <v>20.455703357227</v>
      </c>
      <c r="T30" s="85" t="n">
        <f aca="false">(T14*1000*Assumptions!$D$4*Assumptions!T64)/Assumptions!$D$3</f>
        <v>25.3785177352716</v>
      </c>
      <c r="U30" s="85" t="n">
        <f aca="false">(U14*1000*Assumptions!$D$4*Assumptions!U64)/Assumptions!$D$3</f>
        <v>26.0690896464354</v>
      </c>
      <c r="V30" s="85" t="n">
        <f aca="false">(V14*1000*Assumptions!$D$4*Assumptions!V64)/Assumptions!$D$3</f>
        <v>26.7784526300119</v>
      </c>
      <c r="W30" s="85" t="n">
        <f aca="false">(W14*1000*Assumptions!$D$4*Assumptions!W64)/Assumptions!$D$3</f>
        <v>33.1268517942185</v>
      </c>
      <c r="X30" s="85" t="n">
        <f aca="false">(X14*1000*Assumptions!$D$4*Assumptions!X64)/Assumptions!$D$3</f>
        <v>34.0282627273945</v>
      </c>
    </row>
    <row r="31" customFormat="false" ht="12.75" hidden="false" customHeight="false" outlineLevel="1" collapsed="false">
      <c r="A31" s="80"/>
      <c r="B31" s="80"/>
      <c r="C31" s="71"/>
      <c r="D31" s="88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customFormat="false" ht="12.75" hidden="false" customHeight="false" outlineLevel="1" collapsed="false">
      <c r="A32" s="80" t="s">
        <v>133</v>
      </c>
      <c r="B32" s="80"/>
      <c r="C32" s="71"/>
      <c r="D32" s="88"/>
      <c r="E32" s="95" t="n">
        <f aca="false">SUM(E23:E30)</f>
        <v>18</v>
      </c>
      <c r="F32" s="95" t="n">
        <f aca="false">SUM(F23:F30)</f>
        <v>18</v>
      </c>
      <c r="G32" s="95" t="n">
        <f aca="false">SUM(G23:G30)</f>
        <v>18</v>
      </c>
      <c r="H32" s="85" t="n">
        <f aca="false">SUM(H23:H30)</f>
        <v>47.0946819557184</v>
      </c>
      <c r="I32" s="85" t="n">
        <f aca="false">SUM(I23:I30)</f>
        <v>50.4202334169969</v>
      </c>
      <c r="J32" s="85" t="n">
        <f aca="false">SUM(J23:J30)</f>
        <v>53.891896850471</v>
      </c>
      <c r="K32" s="85" t="n">
        <f aca="false">SUM(K23:K30)</f>
        <v>69.517650463885</v>
      </c>
      <c r="L32" s="85" t="n">
        <f aca="false">SUM(L23:L30)</f>
        <v>80.3354481126017</v>
      </c>
      <c r="M32" s="85" t="n">
        <f aca="false">SUM(M23:M30)</f>
        <v>82.5214467006997</v>
      </c>
      <c r="N32" s="85" t="n">
        <f aca="false">SUM(N23:N30)</f>
        <v>104.799460842182</v>
      </c>
      <c r="O32" s="85" t="n">
        <f aca="false">SUM(O23:O30)</f>
        <v>119.612385390548</v>
      </c>
      <c r="P32" s="85" t="n">
        <f aca="false">SUM(P23:P30)</f>
        <v>122.867144176685</v>
      </c>
      <c r="Q32" s="85" t="n">
        <f aca="false">SUM(Q23:Q30)</f>
        <v>153.735871019784</v>
      </c>
      <c r="R32" s="85" t="n">
        <f aca="false">SUM(R23:R30)</f>
        <v>189.50299203255</v>
      </c>
      <c r="S32" s="85" t="n">
        <f aca="false">SUM(S23:S30)</f>
        <v>194.659536033436</v>
      </c>
      <c r="T32" s="85" t="n">
        <f aca="false">SUM(T23:T30)</f>
        <v>244.794343840049</v>
      </c>
      <c r="U32" s="85" t="n">
        <f aca="false">SUM(U23:U30)</f>
        <v>251.455414420731</v>
      </c>
      <c r="V32" s="85" t="n">
        <f aca="false">SUM(V23:V30)</f>
        <v>258.297738622655</v>
      </c>
      <c r="W32" s="85" t="n">
        <f aca="false">SUM(W23:W30)</f>
        <v>323.383840055576</v>
      </c>
      <c r="X32" s="85" t="n">
        <f aca="false">SUM(X23:X30)</f>
        <v>332.183400329197</v>
      </c>
    </row>
    <row r="33" customFormat="false" ht="12.75" hidden="false" customHeight="false" outlineLevel="1" collapsed="false">
      <c r="A33" s="80" t="s">
        <v>54</v>
      </c>
      <c r="B33" s="80"/>
      <c r="C33" s="71"/>
      <c r="D33" s="71"/>
      <c r="E33" s="96" t="n">
        <f aca="false">Assumptions!E81</f>
        <v>0.6</v>
      </c>
      <c r="F33" s="96" t="n">
        <f aca="false">Assumptions!F81</f>
        <v>0.65</v>
      </c>
      <c r="G33" s="96" t="n">
        <f aca="false">Assumptions!G81</f>
        <v>0.7</v>
      </c>
      <c r="H33" s="96" t="n">
        <f aca="false">Assumptions!H81</f>
        <v>0.75</v>
      </c>
      <c r="I33" s="96" t="n">
        <f aca="false">Assumptions!I81</f>
        <v>0.8</v>
      </c>
      <c r="J33" s="96" t="n">
        <f aca="false">Assumptions!J81</f>
        <v>0.8</v>
      </c>
      <c r="K33" s="96" t="n">
        <f aca="false">Assumptions!K81</f>
        <v>0.8</v>
      </c>
      <c r="L33" s="96" t="n">
        <f aca="false">Assumptions!L81</f>
        <v>0.8</v>
      </c>
      <c r="M33" s="96" t="n">
        <f aca="false">Assumptions!M81</f>
        <v>0.9</v>
      </c>
      <c r="N33" s="96" t="n">
        <f aca="false">Assumptions!N81</f>
        <v>0.9</v>
      </c>
      <c r="O33" s="96" t="n">
        <f aca="false">Assumptions!O81</f>
        <v>0.9</v>
      </c>
      <c r="P33" s="96" t="n">
        <f aca="false">Assumptions!P81</f>
        <v>0.9</v>
      </c>
      <c r="Q33" s="96" t="n">
        <f aca="false">Assumptions!Q81</f>
        <v>0.9</v>
      </c>
      <c r="R33" s="96" t="n">
        <f aca="false">Assumptions!R81</f>
        <v>0.9</v>
      </c>
      <c r="S33" s="96" t="n">
        <f aca="false">Assumptions!S81</f>
        <v>0.9</v>
      </c>
      <c r="T33" s="96" t="n">
        <f aca="false">Assumptions!T81</f>
        <v>0.9</v>
      </c>
      <c r="U33" s="96" t="n">
        <f aca="false">Assumptions!U81</f>
        <v>0.9</v>
      </c>
      <c r="V33" s="96" t="n">
        <f aca="false">Assumptions!V81</f>
        <v>0.9</v>
      </c>
      <c r="W33" s="96" t="n">
        <f aca="false">Assumptions!W81</f>
        <v>0.9</v>
      </c>
      <c r="X33" s="96" t="n">
        <f aca="false">Assumptions!X81</f>
        <v>0.9</v>
      </c>
    </row>
    <row r="34" customFormat="false" ht="12.75" hidden="false" customHeight="false" outlineLevel="1" collapsed="false">
      <c r="A34" s="80"/>
      <c r="B34" s="80"/>
      <c r="C34" s="71"/>
      <c r="D34" s="71"/>
      <c r="E34" s="71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s="100" customFormat="true" ht="12.75" hidden="false" customHeight="false" outlineLevel="1" collapsed="false">
      <c r="A35" s="97" t="s">
        <v>134</v>
      </c>
      <c r="B35" s="97"/>
      <c r="C35" s="97"/>
      <c r="D35" s="97"/>
      <c r="E35" s="98"/>
      <c r="F35" s="98"/>
      <c r="G35" s="98"/>
      <c r="H35" s="99" t="n">
        <f aca="false">H32*H33</f>
        <v>35.3210114667888</v>
      </c>
      <c r="I35" s="99" t="n">
        <f aca="false">I32*I33</f>
        <v>40.3361867335976</v>
      </c>
      <c r="J35" s="99" t="n">
        <f aca="false">J32*J33</f>
        <v>43.1135174803768</v>
      </c>
      <c r="K35" s="99" t="n">
        <f aca="false">K32*K33</f>
        <v>55.614120371108</v>
      </c>
      <c r="L35" s="99" t="n">
        <f aca="false">L32*L33</f>
        <v>64.2683584900814</v>
      </c>
      <c r="M35" s="99" t="n">
        <f aca="false">M32*M33</f>
        <v>74.2693020306298</v>
      </c>
      <c r="N35" s="99" t="n">
        <f aca="false">N32*N33</f>
        <v>94.3195147579637</v>
      </c>
      <c r="O35" s="99" t="n">
        <f aca="false">O32*O33</f>
        <v>107.651146851493</v>
      </c>
      <c r="P35" s="99" t="n">
        <f aca="false">P32*P33</f>
        <v>110.580429759017</v>
      </c>
      <c r="Q35" s="99" t="n">
        <f aca="false">Q32*Q33</f>
        <v>138.362283917806</v>
      </c>
      <c r="R35" s="99" t="n">
        <f aca="false">R32*R33</f>
        <v>170.552692829295</v>
      </c>
      <c r="S35" s="99" t="n">
        <f aca="false">S32*S33</f>
        <v>175.193582430093</v>
      </c>
      <c r="T35" s="99" t="n">
        <f aca="false">T32*T33</f>
        <v>220.314909456044</v>
      </c>
      <c r="U35" s="99" t="n">
        <f aca="false">U32*U33</f>
        <v>226.309872978658</v>
      </c>
      <c r="V35" s="99" t="n">
        <f aca="false">V32*V33</f>
        <v>232.46796476039</v>
      </c>
      <c r="W35" s="99" t="n">
        <f aca="false">W32*W33</f>
        <v>291.045456050018</v>
      </c>
      <c r="X35" s="99" t="n">
        <f aca="false">X32*X33</f>
        <v>298.965060296277</v>
      </c>
    </row>
    <row r="37" s="100" customFormat="true" ht="33.75" hidden="false" customHeight="false" outlineLevel="1" collapsed="false">
      <c r="A37" s="101" t="s">
        <v>135</v>
      </c>
      <c r="B37" s="97"/>
      <c r="C37" s="97"/>
      <c r="D37" s="97"/>
      <c r="E37" s="98" t="n">
        <f aca="false">E32*E33</f>
        <v>10.8</v>
      </c>
      <c r="F37" s="98" t="n">
        <f aca="false">F32*F33</f>
        <v>11.7</v>
      </c>
      <c r="G37" s="98" t="n">
        <f aca="false">G32*G33</f>
        <v>12.6</v>
      </c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</row>
    <row r="39" s="100" customFormat="true" ht="33.75" hidden="false" customHeight="false" outlineLevel="1" collapsed="false">
      <c r="A39" s="101" t="s">
        <v>136</v>
      </c>
      <c r="B39" s="97"/>
      <c r="C39" s="97"/>
      <c r="D39" s="97"/>
      <c r="E39" s="98" t="n">
        <f aca="false">(E9*Assumptions!$E$36*E33)/10^7</f>
        <v>0.81</v>
      </c>
      <c r="F39" s="98" t="n">
        <f aca="false">((F9+E9)*Assumptions!$E$36*F33)/10^7</f>
        <v>3.8025</v>
      </c>
      <c r="G39" s="98" t="n">
        <f aca="false">((G9+F9+E9)*Assumptions!$E$36*G33)/10^7</f>
        <v>6.3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</row>
    <row r="41" customFormat="false" ht="12.75" hidden="false" customHeight="false" outlineLevel="0" collapsed="false">
      <c r="A41" s="97" t="s">
        <v>137</v>
      </c>
      <c r="B41" s="97"/>
      <c r="C41" s="97"/>
      <c r="D41" s="97"/>
      <c r="E41" s="99" t="n">
        <f aca="false">(Assumptions!E89*Assumptions!E92)/10^7</f>
        <v>0.95625</v>
      </c>
      <c r="F41" s="99" t="n">
        <f aca="false">(Assumptions!F89*Assumptions!F92)/10^7</f>
        <v>3.346875</v>
      </c>
      <c r="G41" s="99" t="n">
        <f aca="false">(Assumptions!G89*Assumptions!G92)/10^7</f>
        <v>2.459953125</v>
      </c>
      <c r="H41" s="99" t="n">
        <f aca="false">(Assumptions!H89*Assumptions!H92)/10^7</f>
        <v>5.85635634566327</v>
      </c>
      <c r="I41" s="99" t="n">
        <f aca="false">(Assumptions!I89*Assumptions!I92)/10^7</f>
        <v>0.799883842018954</v>
      </c>
      <c r="J41" s="99" t="n">
        <f aca="false">(Assumptions!J89*Assumptions!J92)/10^7</f>
        <v>0.862731858177586</v>
      </c>
      <c r="K41" s="99" t="n">
        <f aca="false">(Assumptions!K89*Assumptions!K92)/10^7</f>
        <v>0.930517932748678</v>
      </c>
      <c r="L41" s="99" t="n">
        <f aca="false">(Assumptions!L89*Assumptions!L92)/10^7</f>
        <v>1.00363005603607</v>
      </c>
      <c r="M41" s="99" t="n">
        <f aca="false">(Assumptions!M89*Assumptions!M92)/10^7</f>
        <v>1.08248670329606</v>
      </c>
      <c r="N41" s="99" t="n">
        <f aca="false">(Assumptions!N89*Assumptions!N92)/10^7</f>
        <v>1.1675392299836</v>
      </c>
      <c r="O41" s="99" t="n">
        <f aca="false">(Assumptions!O89*Assumptions!O92)/10^7</f>
        <v>1.2592744551966</v>
      </c>
      <c r="P41" s="99" t="n">
        <f aca="false">(Assumptions!P89*Assumptions!P92)/10^7</f>
        <v>1.3582174481049</v>
      </c>
      <c r="Q41" s="99" t="n">
        <f aca="false">(Assumptions!Q89*Assumptions!Q92)/10^7</f>
        <v>1.46493453331315</v>
      </c>
      <c r="R41" s="99" t="n">
        <f aca="false">(Assumptions!R89*Assumptions!R92)/10^7</f>
        <v>1.58003653235919</v>
      </c>
      <c r="S41" s="99" t="n">
        <f aca="false">(Assumptions!S89*Assumptions!S92)/10^7</f>
        <v>1.70418225990168</v>
      </c>
      <c r="T41" s="99" t="n">
        <f aca="false">(Assumptions!T89*Assumptions!T92)/10^7</f>
        <v>1.83808229460825</v>
      </c>
      <c r="U41" s="99" t="n">
        <f aca="false">(Assumptions!U89*Assumptions!U92)/10^7</f>
        <v>1.98250304632747</v>
      </c>
      <c r="V41" s="99" t="n">
        <f aca="false">(Assumptions!V89*Assumptions!V92)/10^7</f>
        <v>2.13827114282464</v>
      </c>
      <c r="W41" s="99" t="n">
        <f aca="false">(Assumptions!W89*Assumptions!W92)/10^7</f>
        <v>2.3062781611894</v>
      </c>
      <c r="X41" s="99" t="n">
        <f aca="false">(Assumptions!X89*Assumptions!X92)/10^7</f>
        <v>2.48748573099716</v>
      </c>
    </row>
    <row r="43" customFormat="false" ht="12.75" hidden="false" customHeight="false" outlineLevel="0" collapsed="false">
      <c r="A43" s="97" t="s">
        <v>138</v>
      </c>
      <c r="B43" s="97"/>
      <c r="C43" s="97"/>
      <c r="D43" s="97"/>
      <c r="E43" s="99" t="n">
        <f aca="false">(Assumptions!E99*Assumptions!E100)/10^7</f>
        <v>0</v>
      </c>
      <c r="F43" s="99" t="n">
        <f aca="false">(Assumptions!F99*Assumptions!F100)/10^7</f>
        <v>0</v>
      </c>
      <c r="G43" s="99" t="n">
        <f aca="false">(Assumptions!G99*Assumptions!G100)/10^7</f>
        <v>0</v>
      </c>
      <c r="H43" s="99" t="n">
        <f aca="false">(Assumptions!H99*Assumptions!H100)/10^7</f>
        <v>0</v>
      </c>
      <c r="I43" s="99" t="n">
        <f aca="false">(Assumptions!I99*Assumptions!I100)/10^7</f>
        <v>0</v>
      </c>
      <c r="J43" s="99" t="n">
        <f aca="false">(Assumptions!J99*Assumptions!J100)/10^7</f>
        <v>0</v>
      </c>
      <c r="K43" s="99" t="n">
        <f aca="false">(Assumptions!K99*Assumptions!K100)/10^7</f>
        <v>0</v>
      </c>
      <c r="L43" s="99" t="n">
        <f aca="false">(Assumptions!L99*Assumptions!L100)/10^7</f>
        <v>0</v>
      </c>
      <c r="M43" s="99" t="n">
        <f aca="false">(Assumptions!M99*Assumptions!M100)/10^7</f>
        <v>0</v>
      </c>
      <c r="N43" s="99" t="n">
        <f aca="false">(Assumptions!N99*Assumptions!N100)/10^7</f>
        <v>0</v>
      </c>
      <c r="O43" s="99" t="n">
        <f aca="false">(Assumptions!O99*Assumptions!O100)/10^7</f>
        <v>0</v>
      </c>
      <c r="P43" s="99" t="n">
        <f aca="false">(Assumptions!P99*Assumptions!P100)/10^7</f>
        <v>0</v>
      </c>
      <c r="Q43" s="99" t="n">
        <f aca="false">(Assumptions!Q99*Assumptions!Q100)/10^7</f>
        <v>0</v>
      </c>
      <c r="R43" s="99" t="n">
        <f aca="false">(Assumptions!R99*Assumptions!R100)/10^7</f>
        <v>0</v>
      </c>
      <c r="S43" s="99" t="n">
        <f aca="false">(Assumptions!S99*Assumptions!S100)/10^7</f>
        <v>0</v>
      </c>
      <c r="T43" s="99" t="n">
        <f aca="false">(Assumptions!T99*Assumptions!T100)/10^7</f>
        <v>0</v>
      </c>
      <c r="U43" s="99" t="n">
        <f aca="false">(Assumptions!U99*Assumptions!U100)/10^7</f>
        <v>0</v>
      </c>
      <c r="V43" s="99" t="n">
        <f aca="false">(Assumptions!V99*Assumptions!V100)/10^7</f>
        <v>0</v>
      </c>
      <c r="W43" s="99" t="n">
        <f aca="false">(Assumptions!W99*Assumptions!W100)/10^7</f>
        <v>0</v>
      </c>
      <c r="X43" s="99" t="n">
        <f aca="false">(Assumptions!X99*Assumptions!X100)/10^7</f>
        <v>0</v>
      </c>
    </row>
    <row r="45" customFormat="false" ht="12.75" hidden="false" customHeight="false" outlineLevel="0" collapsed="false">
      <c r="A45" s="97" t="s">
        <v>139</v>
      </c>
      <c r="B45" s="97"/>
      <c r="C45" s="97"/>
      <c r="D45" s="97"/>
      <c r="E45" s="99" t="n">
        <f aca="false">Assumptions!B102</f>
        <v>5</v>
      </c>
      <c r="F45" s="99" t="n">
        <f aca="false">E45*(1+Assumptions!$B$103)</f>
        <v>5.3</v>
      </c>
      <c r="G45" s="99" t="n">
        <f aca="false">F45*(1+Assumptions!$B$103)</f>
        <v>5.618</v>
      </c>
      <c r="H45" s="99" t="n">
        <f aca="false">G45*(1+Assumptions!$B$103)</f>
        <v>5.95508</v>
      </c>
      <c r="I45" s="99" t="n">
        <f aca="false">H45*(1+Assumptions!$B$103)</f>
        <v>6.3123848</v>
      </c>
      <c r="J45" s="99" t="n">
        <f aca="false">I45*(1+Assumptions!$B$103)</f>
        <v>6.691127888</v>
      </c>
      <c r="K45" s="99" t="n">
        <f aca="false">J45*(1+Assumptions!$B$103)</f>
        <v>7.09259556128</v>
      </c>
      <c r="L45" s="99" t="n">
        <f aca="false">K45*(1+Assumptions!$B$103)</f>
        <v>7.5181512949568</v>
      </c>
      <c r="M45" s="99" t="n">
        <f aca="false">L45*(1+Assumptions!$B$103)</f>
        <v>7.96924037265421</v>
      </c>
      <c r="N45" s="99" t="n">
        <f aca="false">M45*(1+Assumptions!$B$103)</f>
        <v>8.44739479501347</v>
      </c>
      <c r="O45" s="99" t="n">
        <f aca="false">N45*(1+Assumptions!$B$103)</f>
        <v>8.95423848271427</v>
      </c>
      <c r="P45" s="99" t="n">
        <f aca="false">O45*(1+Assumptions!$B$103)</f>
        <v>9.49149279167713</v>
      </c>
      <c r="Q45" s="99" t="n">
        <f aca="false">P45*(1+Assumptions!$B$103)</f>
        <v>10.0609823591778</v>
      </c>
      <c r="R45" s="99" t="n">
        <f aca="false">Q45*(1+Assumptions!$B$103)</f>
        <v>10.6646413007284</v>
      </c>
      <c r="S45" s="99" t="n">
        <f aca="false">R45*(1+Assumptions!$B$103)</f>
        <v>11.3045197787721</v>
      </c>
      <c r="T45" s="99" t="n">
        <f aca="false">S45*(1+Assumptions!$B$103)</f>
        <v>11.9827909654985</v>
      </c>
      <c r="U45" s="99" t="n">
        <f aca="false">T45*(1+Assumptions!$B$103)</f>
        <v>12.7017584234284</v>
      </c>
      <c r="V45" s="99" t="n">
        <f aca="false">U45*(1+Assumptions!$B$103)</f>
        <v>13.4638639288341</v>
      </c>
      <c r="W45" s="99" t="n">
        <f aca="false">V45*(1+Assumptions!$B$103)</f>
        <v>14.2716957645641</v>
      </c>
      <c r="X45" s="99" t="n">
        <f aca="false">W45*(1+Assumptions!$B$103)</f>
        <v>15.127997510438</v>
      </c>
    </row>
    <row r="47" customFormat="false" ht="12.75" hidden="false" customHeight="false" outlineLevel="0" collapsed="false">
      <c r="A47" s="97" t="s">
        <v>140</v>
      </c>
      <c r="B47" s="97"/>
      <c r="C47" s="97"/>
      <c r="D47" s="97"/>
      <c r="E47" s="99" t="n">
        <f aca="false">E35+E37+E41+E43+E45</f>
        <v>16.75625</v>
      </c>
      <c r="F47" s="99" t="n">
        <f aca="false">F35+F37+F41+F43+F45</f>
        <v>20.346875</v>
      </c>
      <c r="G47" s="99" t="n">
        <f aca="false">G35+G37+G41+G43+G45</f>
        <v>20.677953125</v>
      </c>
      <c r="H47" s="99" t="n">
        <f aca="false">H35+H37+H41+H43+H45</f>
        <v>47.132447812452</v>
      </c>
      <c r="I47" s="99" t="n">
        <f aca="false">I35+I37+I41+I43+I45</f>
        <v>47.4484553756165</v>
      </c>
      <c r="J47" s="99" t="n">
        <f aca="false">J35+J37+J41+J43+J45</f>
        <v>50.6673772265544</v>
      </c>
      <c r="K47" s="99" t="n">
        <f aca="false">K35+K37+K41+K43+K45</f>
        <v>63.6372338651367</v>
      </c>
      <c r="L47" s="99" t="n">
        <f aca="false">L35+L37+L41+L43+L45</f>
        <v>72.7901398410743</v>
      </c>
      <c r="M47" s="99" t="n">
        <f aca="false">M35+M37+M41+M43+M45</f>
        <v>83.32102910658</v>
      </c>
      <c r="N47" s="99" t="n">
        <f aca="false">N35+N37+N41+N43+N45</f>
        <v>103.934448782961</v>
      </c>
      <c r="O47" s="99" t="n">
        <f aca="false">O35+O37+O41+O43+O45</f>
        <v>117.864659789404</v>
      </c>
      <c r="P47" s="99" t="n">
        <f aca="false">P35+P37+P41+P43+P45</f>
        <v>121.430139998799</v>
      </c>
      <c r="Q47" s="99" t="n">
        <f aca="false">Q35+Q37+Q41+Q43+Q45</f>
        <v>149.888200810297</v>
      </c>
      <c r="R47" s="99" t="n">
        <f aca="false">R35+R37+R41+R43+R45</f>
        <v>182.797370662383</v>
      </c>
      <c r="S47" s="99" t="n">
        <f aca="false">S35+S37+S41+S43+S45</f>
        <v>188.202284468766</v>
      </c>
      <c r="T47" s="99" t="n">
        <f aca="false">T35+T37+T41+T43+T45</f>
        <v>234.135782716151</v>
      </c>
      <c r="U47" s="99" t="n">
        <f aca="false">U35+U37+U41+U43+U45</f>
        <v>240.994134448414</v>
      </c>
      <c r="V47" s="99" t="n">
        <f aca="false">V35+V37+V41+V43+V45</f>
        <v>248.070099832049</v>
      </c>
      <c r="W47" s="99" t="n">
        <f aca="false">W35+W37+W41+W43+W45</f>
        <v>307.623429975772</v>
      </c>
      <c r="X47" s="99" t="n">
        <f aca="false">X35+X37+X41+X43+X45</f>
        <v>316.580543537712</v>
      </c>
    </row>
    <row r="52" customFormat="false" ht="12.75" hidden="false" customHeight="false" outlineLevel="0" collapsed="false">
      <c r="H52" s="0" t="n">
        <f aca="false">(H35*10^7)/H8</f>
        <v>1862.15679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71" width="38.85"/>
    <col collapsed="false" customWidth="true" hidden="false" outlineLevel="0" max="2" min="2" style="71" width="9.28"/>
    <col collapsed="false" customWidth="true" hidden="true" outlineLevel="0" max="3" min="3" style="71" width="14.99"/>
    <col collapsed="false" customWidth="true" hidden="true" outlineLevel="0" max="4" min="4" style="71" width="13.41"/>
    <col collapsed="false" customWidth="true" hidden="false" outlineLevel="0" max="5" min="5" style="71" width="9.28"/>
    <col collapsed="false" customWidth="true" hidden="false" outlineLevel="0" max="6" min="6" style="71" width="10.13"/>
    <col collapsed="false" customWidth="true" hidden="false" outlineLevel="0" max="24" min="7" style="71" width="11.42"/>
  </cols>
  <sheetData>
    <row r="1" customFormat="false" ht="15" hidden="false" customHeight="false" outlineLevel="0" collapsed="false">
      <c r="A1" s="67" t="str">
        <f aca="false">Assumptions!A1</f>
        <v>AURANGABAD WATER SUPPLY PROJECT</v>
      </c>
      <c r="B1" s="68"/>
    </row>
    <row r="3" customFormat="false" ht="12.75" hidden="false" customHeight="false" outlineLevel="0" collapsed="false">
      <c r="A3" s="70" t="s">
        <v>141</v>
      </c>
      <c r="B3" s="70"/>
    </row>
    <row r="4" customFormat="false" ht="12.75" hidden="false" customHeight="false" outlineLevel="0" collapsed="false">
      <c r="A4" s="102" t="str">
        <f aca="false">Assumptions!C3</f>
        <v>Rs. in Crores</v>
      </c>
    </row>
    <row r="5" customFormat="false" ht="12.75" hidden="false" customHeight="false" outlineLevel="1" collapsed="false">
      <c r="A5" s="78" t="s">
        <v>13</v>
      </c>
      <c r="B5" s="79"/>
      <c r="C5" s="103"/>
      <c r="D5" s="103"/>
      <c r="E5" s="79" t="n">
        <f aca="false">Assumptions!E18</f>
        <v>2012</v>
      </c>
      <c r="F5" s="79" t="n">
        <f aca="false">Assumptions!F18</f>
        <v>2013</v>
      </c>
      <c r="G5" s="79" t="n">
        <f aca="false">Assumptions!G18</f>
        <v>2014</v>
      </c>
      <c r="H5" s="79" t="n">
        <f aca="false">Assumptions!H18</f>
        <v>2015</v>
      </c>
      <c r="I5" s="79" t="n">
        <f aca="false">Assumptions!I18</f>
        <v>2016</v>
      </c>
      <c r="J5" s="79" t="n">
        <f aca="false">Assumptions!J18</f>
        <v>2017</v>
      </c>
      <c r="K5" s="79" t="n">
        <f aca="false">Assumptions!K18</f>
        <v>2018</v>
      </c>
      <c r="L5" s="79" t="n">
        <f aca="false">Assumptions!L18</f>
        <v>2019</v>
      </c>
      <c r="M5" s="79" t="n">
        <f aca="false">Assumptions!M18</f>
        <v>2020</v>
      </c>
      <c r="N5" s="79" t="n">
        <f aca="false">Assumptions!N18</f>
        <v>2021</v>
      </c>
      <c r="O5" s="79" t="n">
        <f aca="false">Assumptions!O18</f>
        <v>2022</v>
      </c>
      <c r="P5" s="79" t="n">
        <f aca="false">Assumptions!P18</f>
        <v>2023</v>
      </c>
      <c r="Q5" s="79" t="n">
        <f aca="false">Assumptions!Q18</f>
        <v>2024</v>
      </c>
      <c r="R5" s="79" t="n">
        <f aca="false">Assumptions!R18</f>
        <v>2025</v>
      </c>
      <c r="S5" s="79" t="n">
        <f aca="false">Assumptions!S18</f>
        <v>2026</v>
      </c>
      <c r="T5" s="79" t="n">
        <f aca="false">Assumptions!T18</f>
        <v>2027</v>
      </c>
      <c r="U5" s="79" t="n">
        <f aca="false">Assumptions!U18</f>
        <v>2028</v>
      </c>
      <c r="V5" s="79" t="n">
        <f aca="false">Assumptions!V18</f>
        <v>2029</v>
      </c>
      <c r="W5" s="79" t="n">
        <f aca="false">Assumptions!W18</f>
        <v>2030</v>
      </c>
      <c r="X5" s="79" t="n">
        <f aca="false">Assumptions!X18</f>
        <v>2031</v>
      </c>
    </row>
    <row r="6" customFormat="false" ht="12.75" hidden="false" customHeight="false" outlineLevel="1" collapsed="false">
      <c r="A6" s="78" t="s">
        <v>14</v>
      </c>
      <c r="B6" s="79"/>
      <c r="C6" s="103"/>
      <c r="D6" s="103"/>
      <c r="E6" s="79" t="n">
        <f aca="false">Assumptions!E19</f>
        <v>1</v>
      </c>
      <c r="F6" s="79" t="n">
        <f aca="false">Assumptions!F19</f>
        <v>2</v>
      </c>
      <c r="G6" s="79" t="n">
        <f aca="false">Assumptions!G19</f>
        <v>3</v>
      </c>
      <c r="H6" s="79" t="n">
        <f aca="false">Assumptions!H19</f>
        <v>4</v>
      </c>
      <c r="I6" s="79" t="n">
        <f aca="false">Assumptions!I19</f>
        <v>5</v>
      </c>
      <c r="J6" s="79" t="n">
        <f aca="false">Assumptions!J19</f>
        <v>6</v>
      </c>
      <c r="K6" s="79" t="n">
        <f aca="false">Assumptions!K19</f>
        <v>7</v>
      </c>
      <c r="L6" s="79" t="n">
        <f aca="false">Assumptions!L19</f>
        <v>8</v>
      </c>
      <c r="M6" s="79" t="n">
        <f aca="false">Assumptions!M19</f>
        <v>9</v>
      </c>
      <c r="N6" s="79" t="n">
        <f aca="false">Assumptions!N19</f>
        <v>10</v>
      </c>
      <c r="O6" s="79" t="n">
        <f aca="false">Assumptions!O19</f>
        <v>11</v>
      </c>
      <c r="P6" s="79" t="n">
        <f aca="false">Assumptions!P19</f>
        <v>12</v>
      </c>
      <c r="Q6" s="79" t="n">
        <f aca="false">Assumptions!Q19</f>
        <v>13</v>
      </c>
      <c r="R6" s="79" t="n">
        <f aca="false">Assumptions!R19</f>
        <v>14</v>
      </c>
      <c r="S6" s="79" t="n">
        <f aca="false">Assumptions!S19</f>
        <v>15</v>
      </c>
      <c r="T6" s="79" t="n">
        <f aca="false">Assumptions!T19</f>
        <v>16</v>
      </c>
      <c r="U6" s="79" t="n">
        <f aca="false">Assumptions!U19</f>
        <v>17</v>
      </c>
      <c r="V6" s="79" t="n">
        <f aca="false">Assumptions!V19</f>
        <v>18</v>
      </c>
      <c r="W6" s="79" t="n">
        <f aca="false">Assumptions!W19</f>
        <v>19</v>
      </c>
      <c r="X6" s="79" t="n">
        <f aca="false">Assumptions!X19</f>
        <v>20</v>
      </c>
    </row>
    <row r="7" customFormat="false" ht="12.75" hidden="false" customHeight="false" outlineLevel="1" collapsed="false"/>
    <row r="8" customFormat="false" ht="12.75" hidden="false" customHeight="false" outlineLevel="1" collapsed="false">
      <c r="A8" s="71" t="s">
        <v>142</v>
      </c>
      <c r="E8" s="104" t="n">
        <f aca="false">'P&amp;L'!E32</f>
        <v>7.0987565591071</v>
      </c>
      <c r="F8" s="104" t="n">
        <f aca="false">'P&amp;L'!F32</f>
        <v>-5.25028583769825</v>
      </c>
      <c r="G8" s="104" t="n">
        <f aca="false">'P&amp;L'!G32</f>
        <v>-13.1288386734875</v>
      </c>
      <c r="H8" s="104" t="n">
        <f aca="false">'P&amp;L'!H32</f>
        <v>-0.722463587035811</v>
      </c>
      <c r="I8" s="104" t="n">
        <f aca="false">'P&amp;L'!I32</f>
        <v>5.53527530139075</v>
      </c>
      <c r="J8" s="104" t="n">
        <f aca="false">'P&amp;L'!J32</f>
        <v>13.9591138369053</v>
      </c>
      <c r="K8" s="104" t="n">
        <f aca="false">'P&amp;L'!K32</f>
        <v>30.1852617012855</v>
      </c>
      <c r="L8" s="104" t="n">
        <f aca="false">'P&amp;L'!L32</f>
        <v>43.2405890479995</v>
      </c>
      <c r="M8" s="104" t="n">
        <f aca="false">'P&amp;L'!M32</f>
        <v>56.0544659965402</v>
      </c>
      <c r="N8" s="104" t="n">
        <f aca="false">'P&amp;L'!N32</f>
        <v>57.3018628747723</v>
      </c>
      <c r="O8" s="104" t="n">
        <f aca="false">'P&amp;L'!O32</f>
        <v>87.3098229112709</v>
      </c>
      <c r="P8" s="104" t="n">
        <f aca="false">'P&amp;L'!P32</f>
        <v>96.258233544055</v>
      </c>
      <c r="Q8" s="104"/>
    </row>
    <row r="9" customFormat="false" ht="12.75" hidden="false" customHeight="false" outlineLevel="1" collapsed="false">
      <c r="A9" s="71" t="s">
        <v>143</v>
      </c>
      <c r="E9" s="104" t="n">
        <f aca="false">'P&amp;L'!E24</f>
        <v>0</v>
      </c>
      <c r="F9" s="104" t="n">
        <f aca="false">'P&amp;L'!F24</f>
        <v>0</v>
      </c>
      <c r="G9" s="104" t="n">
        <f aca="false">'P&amp;L'!G24</f>
        <v>0</v>
      </c>
      <c r="H9" s="104" t="n">
        <f aca="false">'P&amp;L'!H24</f>
        <v>45.448229347728</v>
      </c>
      <c r="I9" s="104" t="n">
        <f aca="false">'P&amp;L'!I24</f>
        <v>40.1013788362306</v>
      </c>
      <c r="J9" s="104" t="n">
        <f aca="false">'P&amp;L'!J24</f>
        <v>34.7545283247332</v>
      </c>
      <c r="K9" s="104" t="n">
        <f aca="false">'P&amp;L'!K24</f>
        <v>29.4076778132358</v>
      </c>
      <c r="L9" s="104" t="n">
        <f aca="false">'P&amp;L'!L24</f>
        <v>24.0608273017384</v>
      </c>
      <c r="M9" s="104" t="n">
        <f aca="false">'P&amp;L'!M24</f>
        <v>18.7139767902409</v>
      </c>
      <c r="N9" s="104" t="n">
        <f aca="false">'P&amp;L'!N24</f>
        <v>13.3671262787435</v>
      </c>
      <c r="O9" s="104" t="n">
        <f aca="false">'P&amp;L'!O24</f>
        <v>8.02027576724612</v>
      </c>
      <c r="P9" s="104" t="n">
        <f aca="false">'P&amp;L'!P24</f>
        <v>2.6734252557487</v>
      </c>
      <c r="Q9" s="104"/>
    </row>
    <row r="10" customFormat="false" ht="12.75" hidden="false" customHeight="false" outlineLevel="1" collapsed="false">
      <c r="A10" s="71" t="s">
        <v>144</v>
      </c>
      <c r="E10" s="104" t="n">
        <f aca="false">'P&amp;L'!E20</f>
        <v>14.3314536791208</v>
      </c>
      <c r="F10" s="104" t="n">
        <f aca="false">'P&amp;L'!F20</f>
        <v>30.4176697872313</v>
      </c>
      <c r="G10" s="104" t="n">
        <f aca="false">'P&amp;L'!G20</f>
        <v>34.2229256196111</v>
      </c>
      <c r="H10" s="104" t="n">
        <f aca="false">'P&amp;L'!H20</f>
        <v>34.4729256196111</v>
      </c>
      <c r="I10" s="104" t="n">
        <f aca="false">'P&amp;L'!I20</f>
        <v>34.7229256196111</v>
      </c>
      <c r="J10" s="104" t="n">
        <f aca="false">'P&amp;L'!J20</f>
        <v>34.9729256196111</v>
      </c>
      <c r="K10" s="104" t="n">
        <f aca="false">'P&amp;L'!K20</f>
        <v>35.4729256196111</v>
      </c>
      <c r="L10" s="104" t="n">
        <f aca="false">'P&amp;L'!L20</f>
        <v>35.9979256196111</v>
      </c>
      <c r="M10" s="104" t="n">
        <f aca="false">'P&amp;L'!M20</f>
        <v>36.5491756196111</v>
      </c>
      <c r="N10" s="104" t="n">
        <f aca="false">'P&amp;L'!N20</f>
        <v>37.1279881196111</v>
      </c>
      <c r="O10" s="104" t="n">
        <f aca="false">'P&amp;L'!O20</f>
        <v>37.7357412446111</v>
      </c>
      <c r="P10" s="104" t="n">
        <f aca="false">'P&amp;L'!P20</f>
        <v>38.3738820258611</v>
      </c>
      <c r="Q10" s="104"/>
    </row>
    <row r="11" s="107" customFormat="true" ht="12.75" hidden="false" customHeight="false" outlineLevel="1" collapsed="false">
      <c r="A11" s="105" t="s">
        <v>145</v>
      </c>
      <c r="B11" s="105"/>
      <c r="C11" s="105"/>
      <c r="D11" s="105"/>
      <c r="E11" s="106" t="n">
        <f aca="false">SUM(E8:E10)</f>
        <v>21.4302102382279</v>
      </c>
      <c r="F11" s="106" t="n">
        <f aca="false">SUM(F8:F10)</f>
        <v>25.167383949533</v>
      </c>
      <c r="G11" s="106" t="n">
        <f aca="false">SUM(G8:G10)</f>
        <v>21.0940869461236</v>
      </c>
      <c r="H11" s="106" t="n">
        <f aca="false">SUM(H8:H10)</f>
        <v>79.1986913803033</v>
      </c>
      <c r="I11" s="106" t="n">
        <f aca="false">SUM(I8:I10)</f>
        <v>80.3595797572325</v>
      </c>
      <c r="J11" s="106" t="n">
        <f aca="false">SUM(J8:J10)</f>
        <v>83.6865677812496</v>
      </c>
      <c r="K11" s="106" t="n">
        <f aca="false">SUM(K8:K10)</f>
        <v>95.0658651341323</v>
      </c>
      <c r="L11" s="106" t="n">
        <f aca="false">SUM(L8:L10)</f>
        <v>103.299341969349</v>
      </c>
      <c r="M11" s="106" t="n">
        <f aca="false">SUM(M8:M10)</f>
        <v>111.317618406392</v>
      </c>
      <c r="N11" s="106" t="n">
        <f aca="false">SUM(N8:N10)</f>
        <v>107.796977273127</v>
      </c>
      <c r="O11" s="106" t="n">
        <f aca="false">SUM(O8:O10)</f>
        <v>133.065839923128</v>
      </c>
      <c r="P11" s="106" t="n">
        <f aca="false">SUM(P8:P10)</f>
        <v>137.305540825665</v>
      </c>
      <c r="Q11" s="106"/>
      <c r="R11" s="105"/>
      <c r="S11" s="105"/>
      <c r="T11" s="105"/>
      <c r="U11" s="105"/>
      <c r="V11" s="105"/>
      <c r="W11" s="105"/>
      <c r="X11" s="105"/>
    </row>
    <row r="12" customFormat="false" ht="12.75" hidden="false" customHeight="false" outlineLevel="1" collapsed="false"/>
    <row r="13" customFormat="false" ht="12.75" hidden="false" customHeight="false" outlineLevel="1" collapsed="false">
      <c r="A13" s="71" t="s">
        <v>146</v>
      </c>
      <c r="E13" s="104" t="n">
        <f aca="false">'Cash Flows'!E19</f>
        <v>0</v>
      </c>
      <c r="F13" s="104" t="n">
        <f aca="false">'Cash Flows'!F19</f>
        <v>0</v>
      </c>
      <c r="G13" s="104" t="n">
        <f aca="false">'Cash Flows'!G19</f>
        <v>0</v>
      </c>
      <c r="H13" s="104" t="n">
        <f aca="false">'Cash Flows'!H19</f>
        <v>42.7748040919793</v>
      </c>
      <c r="I13" s="104" t="n">
        <f aca="false">'Cash Flows'!I19</f>
        <v>42.7748040919793</v>
      </c>
      <c r="J13" s="104" t="n">
        <f aca="false">'Cash Flows'!J19</f>
        <v>42.7748040919793</v>
      </c>
      <c r="K13" s="104" t="n">
        <f aca="false">'Cash Flows'!K19</f>
        <v>42.7748040919793</v>
      </c>
      <c r="L13" s="104" t="n">
        <f aca="false">'Cash Flows'!L19</f>
        <v>42.7748040919793</v>
      </c>
      <c r="M13" s="104" t="n">
        <f aca="false">'Cash Flows'!M19</f>
        <v>42.7748040919793</v>
      </c>
      <c r="N13" s="104" t="n">
        <f aca="false">'Cash Flows'!N19</f>
        <v>42.7748040919793</v>
      </c>
      <c r="O13" s="104" t="n">
        <f aca="false">'Cash Flows'!O19</f>
        <v>42.7748040919793</v>
      </c>
      <c r="P13" s="104" t="n">
        <f aca="false">'Cash Flows'!P19</f>
        <v>42.7748040919793</v>
      </c>
      <c r="Q13" s="104"/>
    </row>
    <row r="14" customFormat="false" ht="12.75" hidden="false" customHeight="false" outlineLevel="1" collapsed="false">
      <c r="A14" s="71" t="s">
        <v>143</v>
      </c>
      <c r="E14" s="104" t="n">
        <f aca="false">E9</f>
        <v>0</v>
      </c>
      <c r="F14" s="104" t="n">
        <f aca="false">F9</f>
        <v>0</v>
      </c>
      <c r="G14" s="104" t="n">
        <f aca="false">G9</f>
        <v>0</v>
      </c>
      <c r="H14" s="104" t="n">
        <f aca="false">H9</f>
        <v>45.448229347728</v>
      </c>
      <c r="I14" s="104" t="n">
        <f aca="false">I9</f>
        <v>40.1013788362306</v>
      </c>
      <c r="J14" s="104" t="n">
        <f aca="false">J9</f>
        <v>34.7545283247332</v>
      </c>
      <c r="K14" s="104" t="n">
        <f aca="false">K9</f>
        <v>29.4076778132358</v>
      </c>
      <c r="L14" s="104" t="n">
        <f aca="false">L9</f>
        <v>24.0608273017384</v>
      </c>
      <c r="M14" s="104" t="n">
        <f aca="false">M9</f>
        <v>18.7139767902409</v>
      </c>
      <c r="N14" s="104" t="n">
        <f aca="false">N9</f>
        <v>13.3671262787435</v>
      </c>
      <c r="O14" s="104" t="n">
        <f aca="false">O9</f>
        <v>8.02027576724612</v>
      </c>
      <c r="P14" s="104" t="n">
        <f aca="false">P9</f>
        <v>2.6734252557487</v>
      </c>
      <c r="Q14" s="104"/>
    </row>
    <row r="15" s="107" customFormat="true" ht="12.75" hidden="false" customHeight="false" outlineLevel="1" collapsed="false">
      <c r="A15" s="105" t="s">
        <v>145</v>
      </c>
      <c r="B15" s="105"/>
      <c r="C15" s="105"/>
      <c r="D15" s="105"/>
      <c r="E15" s="106" t="n">
        <f aca="false">SUM(E13:E14)</f>
        <v>0</v>
      </c>
      <c r="F15" s="106" t="n">
        <f aca="false">SUM(F13:F14)</f>
        <v>0</v>
      </c>
      <c r="G15" s="106" t="n">
        <f aca="false">SUM(G13:G14)</f>
        <v>0</v>
      </c>
      <c r="H15" s="106" t="n">
        <f aca="false">SUM(H13:H14)</f>
        <v>88.2230334397073</v>
      </c>
      <c r="I15" s="106" t="n">
        <f aca="false">SUM(I13:I14)</f>
        <v>82.8761829282099</v>
      </c>
      <c r="J15" s="106" t="n">
        <f aca="false">SUM(J13:J14)</f>
        <v>77.5293324167125</v>
      </c>
      <c r="K15" s="106" t="n">
        <f aca="false">SUM(K13:K14)</f>
        <v>72.1824819052151</v>
      </c>
      <c r="L15" s="106" t="n">
        <f aca="false">SUM(L13:L14)</f>
        <v>66.8356313937177</v>
      </c>
      <c r="M15" s="106" t="n">
        <f aca="false">SUM(M13:M14)</f>
        <v>61.4887808822203</v>
      </c>
      <c r="N15" s="106" t="n">
        <f aca="false">SUM(N13:N14)</f>
        <v>56.1419303707228</v>
      </c>
      <c r="O15" s="106" t="n">
        <f aca="false">SUM(O13:O14)</f>
        <v>50.7950798592254</v>
      </c>
      <c r="P15" s="106" t="n">
        <f aca="false">SUM(P13:P14)</f>
        <v>45.448229347728</v>
      </c>
      <c r="Q15" s="106"/>
      <c r="R15" s="105"/>
      <c r="S15" s="105"/>
      <c r="T15" s="105"/>
      <c r="U15" s="105"/>
      <c r="V15" s="105"/>
      <c r="W15" s="105"/>
      <c r="X15" s="105"/>
    </row>
    <row r="16" customFormat="false" ht="12.75" hidden="false" customHeight="false" outlineLevel="1" collapsed="false"/>
    <row r="17" s="100" customFormat="true" ht="12.75" hidden="false" customHeight="false" outlineLevel="1" collapsed="false">
      <c r="A17" s="97" t="s">
        <v>147</v>
      </c>
      <c r="B17" s="97"/>
      <c r="C17" s="97"/>
      <c r="D17" s="97"/>
      <c r="E17" s="97"/>
      <c r="F17" s="108"/>
      <c r="G17" s="108"/>
      <c r="H17" s="108" t="n">
        <f aca="false">H11/H15</f>
        <v>0.897709909673744</v>
      </c>
      <c r="I17" s="108" t="n">
        <f aca="false">I11/I15</f>
        <v>0.969634180990727</v>
      </c>
      <c r="J17" s="108" t="n">
        <f aca="false">J11/J15</f>
        <v>1.07941813985244</v>
      </c>
      <c r="K17" s="108" t="n">
        <f aca="false">K11/K15</f>
        <v>1.31702128584282</v>
      </c>
      <c r="L17" s="108" t="n">
        <f aca="false">L11/L15</f>
        <v>1.5455729199419</v>
      </c>
      <c r="M17" s="108" t="n">
        <f aca="false">M11/M15</f>
        <v>1.81037283239714</v>
      </c>
      <c r="N17" s="108" t="n">
        <f aca="false">N11/N15</f>
        <v>1.92007963675829</v>
      </c>
      <c r="O17" s="108" t="n">
        <f aca="false">O11/O15</f>
        <v>2.61966002006316</v>
      </c>
      <c r="P17" s="108" t="n">
        <f aca="false">P11/P15</f>
        <v>3.02114169894562</v>
      </c>
      <c r="Q17" s="109"/>
      <c r="R17" s="102"/>
      <c r="S17" s="102"/>
      <c r="T17" s="102"/>
      <c r="U17" s="102"/>
      <c r="V17" s="102"/>
      <c r="W17" s="102"/>
      <c r="X17" s="102"/>
    </row>
    <row r="18" customFormat="false" ht="12.75" hidden="false" customHeight="false" outlineLevel="1" collapsed="false"/>
    <row r="19" customFormat="false" ht="15" hidden="false" customHeight="false" outlineLevel="1" collapsed="false">
      <c r="A19" s="110" t="s">
        <v>148</v>
      </c>
      <c r="B19" s="111" t="n">
        <f aca="false">SUM(H11:P11)/SUM(H15:P15)</f>
        <v>1.54790358747691</v>
      </c>
    </row>
    <row r="22" customFormat="false" ht="12.75" hidden="false" customHeight="false" outlineLevel="0" collapsed="false">
      <c r="A22" s="70" t="s">
        <v>149</v>
      </c>
      <c r="B22" s="70"/>
    </row>
    <row r="23" customFormat="false" ht="12.75" hidden="false" customHeight="false" outlineLevel="0" collapsed="false">
      <c r="A23" s="112"/>
      <c r="B23" s="112"/>
      <c r="C23" s="112"/>
      <c r="D23" s="112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</row>
    <row r="24" customFormat="false" ht="12.75" hidden="false" customHeight="false" outlineLevel="1" collapsed="false">
      <c r="A24" s="78" t="s">
        <v>13</v>
      </c>
      <c r="B24" s="79"/>
      <c r="C24" s="103"/>
      <c r="D24" s="103"/>
      <c r="E24" s="79" t="n">
        <f aca="false">E5</f>
        <v>2012</v>
      </c>
      <c r="F24" s="79" t="n">
        <f aca="false">F5</f>
        <v>2013</v>
      </c>
      <c r="G24" s="79" t="n">
        <f aca="false">G5</f>
        <v>2014</v>
      </c>
      <c r="H24" s="79" t="n">
        <f aca="false">H5</f>
        <v>2015</v>
      </c>
      <c r="I24" s="79" t="n">
        <f aca="false">I5</f>
        <v>2016</v>
      </c>
      <c r="J24" s="79" t="n">
        <f aca="false">J5</f>
        <v>2017</v>
      </c>
      <c r="K24" s="79" t="n">
        <f aca="false">K5</f>
        <v>2018</v>
      </c>
      <c r="L24" s="79" t="n">
        <f aca="false">L5</f>
        <v>2019</v>
      </c>
      <c r="M24" s="79" t="n">
        <f aca="false">M5</f>
        <v>2020</v>
      </c>
      <c r="N24" s="79" t="n">
        <f aca="false">N5</f>
        <v>2021</v>
      </c>
      <c r="O24" s="79" t="n">
        <f aca="false">O5</f>
        <v>2022</v>
      </c>
      <c r="P24" s="79" t="n">
        <f aca="false">P5</f>
        <v>2023</v>
      </c>
      <c r="Q24" s="79" t="n">
        <f aca="false">Q5</f>
        <v>2024</v>
      </c>
      <c r="R24" s="79" t="n">
        <f aca="false">R5</f>
        <v>2025</v>
      </c>
      <c r="S24" s="79" t="n">
        <f aca="false">S5</f>
        <v>2026</v>
      </c>
      <c r="T24" s="79" t="n">
        <f aca="false">T5</f>
        <v>2027</v>
      </c>
      <c r="U24" s="79" t="n">
        <f aca="false">U5</f>
        <v>2028</v>
      </c>
      <c r="V24" s="79" t="n">
        <f aca="false">V5</f>
        <v>2029</v>
      </c>
      <c r="W24" s="79" t="n">
        <f aca="false">W5</f>
        <v>2030</v>
      </c>
      <c r="X24" s="79" t="n">
        <f aca="false">X5</f>
        <v>2031</v>
      </c>
    </row>
    <row r="25" customFormat="false" ht="12.75" hidden="false" customHeight="false" outlineLevel="1" collapsed="false">
      <c r="A25" s="78" t="s">
        <v>14</v>
      </c>
      <c r="B25" s="79"/>
      <c r="C25" s="103"/>
      <c r="D25" s="103"/>
      <c r="E25" s="79" t="n">
        <f aca="false">E6</f>
        <v>1</v>
      </c>
      <c r="F25" s="79" t="n">
        <f aca="false">F6</f>
        <v>2</v>
      </c>
      <c r="G25" s="79" t="n">
        <f aca="false">G6</f>
        <v>3</v>
      </c>
      <c r="H25" s="79" t="n">
        <f aca="false">H6</f>
        <v>4</v>
      </c>
      <c r="I25" s="79" t="n">
        <f aca="false">I6</f>
        <v>5</v>
      </c>
      <c r="J25" s="79" t="n">
        <f aca="false">J6</f>
        <v>6</v>
      </c>
      <c r="K25" s="79" t="n">
        <f aca="false">K6</f>
        <v>7</v>
      </c>
      <c r="L25" s="79" t="n">
        <f aca="false">L6</f>
        <v>8</v>
      </c>
      <c r="M25" s="79" t="n">
        <f aca="false">M6</f>
        <v>9</v>
      </c>
      <c r="N25" s="79" t="n">
        <f aca="false">N6</f>
        <v>10</v>
      </c>
      <c r="O25" s="79" t="n">
        <f aca="false">O6</f>
        <v>11</v>
      </c>
      <c r="P25" s="79" t="n">
        <f aca="false">P6</f>
        <v>12</v>
      </c>
      <c r="Q25" s="79" t="n">
        <f aca="false">Q6</f>
        <v>13</v>
      </c>
      <c r="R25" s="79" t="n">
        <f aca="false">R6</f>
        <v>14</v>
      </c>
      <c r="S25" s="79" t="n">
        <f aca="false">S6</f>
        <v>15</v>
      </c>
      <c r="T25" s="79" t="n">
        <f aca="false">T6</f>
        <v>16</v>
      </c>
      <c r="U25" s="79" t="n">
        <f aca="false">U6</f>
        <v>17</v>
      </c>
      <c r="V25" s="79" t="n">
        <f aca="false">V6</f>
        <v>18</v>
      </c>
      <c r="W25" s="79" t="n">
        <f aca="false">W6</f>
        <v>19</v>
      </c>
      <c r="X25" s="79" t="n">
        <f aca="false">X6</f>
        <v>20</v>
      </c>
    </row>
    <row r="26" s="77" customFormat="true" ht="12.75" hidden="false" customHeight="false" outlineLevel="1" collapsed="false">
      <c r="A26" s="72"/>
      <c r="B26" s="113"/>
      <c r="C26" s="112"/>
      <c r="D26" s="112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</row>
    <row r="27" customFormat="false" ht="12.75" hidden="false" customHeight="false" outlineLevel="1" collapsed="false">
      <c r="A27" s="112" t="s">
        <v>150</v>
      </c>
      <c r="B27" s="112"/>
      <c r="C27" s="112"/>
      <c r="D27" s="112"/>
      <c r="E27" s="104" t="n">
        <f aca="false">'P&amp;L'!E18</f>
        <v>23.1971419008107</v>
      </c>
      <c r="F27" s="104" t="n">
        <f aca="false">'P&amp;L'!F18</f>
        <v>25.167383949533</v>
      </c>
      <c r="G27" s="104" t="n">
        <f aca="false">'P&amp;L'!G18</f>
        <v>21.0940869461236</v>
      </c>
      <c r="H27" s="104" t="n">
        <f aca="false">'P&amp;L'!H18</f>
        <v>79.3045465314282</v>
      </c>
      <c r="I27" s="104" t="n">
        <f aca="false">'P&amp;L'!I18</f>
        <v>81.8229534375981</v>
      </c>
      <c r="J27" s="104" t="n">
        <f aca="false">'P&amp;L'!J18</f>
        <v>87.2577897291549</v>
      </c>
      <c r="K27" s="104" t="n">
        <f aca="false">'P&amp;L'!K18</f>
        <v>102.80200633933</v>
      </c>
      <c r="L27" s="104" t="n">
        <f aca="false">'P&amp;L'!L18</f>
        <v>114.361523523991</v>
      </c>
      <c r="M27" s="104" t="n">
        <f aca="false">'P&amp;L'!M18</f>
        <v>127.738786288008</v>
      </c>
      <c r="N27" s="104" t="n">
        <f aca="false">'P&amp;L'!N18</f>
        <v>138.732521662324</v>
      </c>
      <c r="O27" s="104" t="n">
        <f aca="false">'P&amp;L'!O18</f>
        <v>155.394805718461</v>
      </c>
      <c r="P27" s="104" t="n">
        <f aca="false">'P&amp;L'!P18</f>
        <v>161.86333899071</v>
      </c>
      <c r="Q27" s="104" t="n">
        <f aca="false">'P&amp;L'!Q18</f>
        <v>193.346049841882</v>
      </c>
      <c r="R27" s="104" t="n">
        <f aca="false">'P&amp;L'!R18</f>
        <v>229.088417339883</v>
      </c>
      <c r="S27" s="104" t="n">
        <f aca="false">'P&amp;L'!S18</f>
        <v>238.171456128918</v>
      </c>
      <c r="T27" s="104" t="n">
        <f aca="false">'P&amp;L'!T18</f>
        <v>287.817264841545</v>
      </c>
      <c r="U27" s="104" t="n">
        <f aca="false">'P&amp;L'!U18</f>
        <v>298.981704251759</v>
      </c>
      <c r="V27" s="104" t="n">
        <f aca="false">'P&amp;L'!V18</f>
        <v>309.882301970469</v>
      </c>
      <c r="W27" s="104" t="n">
        <f aca="false">'P&amp;L'!W18</f>
        <v>373.084081641532</v>
      </c>
      <c r="X27" s="104" t="n">
        <f aca="false">'P&amp;L'!X18</f>
        <v>385.749690552902</v>
      </c>
    </row>
    <row r="28" customFormat="false" ht="12.75" hidden="false" customHeight="false" outlineLevel="1" collapsed="false">
      <c r="A28" s="112" t="s">
        <v>151</v>
      </c>
      <c r="B28" s="112"/>
      <c r="C28" s="112"/>
      <c r="D28" s="112"/>
      <c r="E28" s="104" t="n">
        <f aca="false">'CoP &amp; MoF'!E14</f>
        <v>286.629073582417</v>
      </c>
      <c r="F28" s="104" t="n">
        <f aca="false">'CoP &amp; MoF'!F14</f>
        <v>321.724322162209</v>
      </c>
      <c r="G28" s="104" t="n">
        <f aca="false">'CoP &amp; MoF'!G14</f>
        <v>76.1051166475967</v>
      </c>
      <c r="H28" s="104" t="n">
        <f aca="false">'CoP &amp; MoF'!H14</f>
        <v>5</v>
      </c>
      <c r="I28" s="104" t="n">
        <f aca="false">'CoP &amp; MoF'!I14</f>
        <v>5</v>
      </c>
      <c r="J28" s="104" t="n">
        <f aca="false">'CoP &amp; MoF'!J14</f>
        <v>5</v>
      </c>
      <c r="K28" s="104" t="n">
        <f aca="false">'CoP &amp; MoF'!K14</f>
        <v>10</v>
      </c>
      <c r="L28" s="104" t="n">
        <f aca="false">'CoP &amp; MoF'!L14</f>
        <v>10.5</v>
      </c>
      <c r="M28" s="104" t="n">
        <f aca="false">'CoP &amp; MoF'!M14</f>
        <v>11.025</v>
      </c>
      <c r="N28" s="104" t="n">
        <f aca="false">'CoP &amp; MoF'!N14</f>
        <v>11.57625</v>
      </c>
      <c r="O28" s="104" t="n">
        <f aca="false">'CoP &amp; MoF'!O14</f>
        <v>12.1550625</v>
      </c>
      <c r="P28" s="104" t="n">
        <f aca="false">'CoP &amp; MoF'!P14</f>
        <v>12.762815625</v>
      </c>
      <c r="Q28" s="104" t="n">
        <f aca="false">'CoP &amp; MoF'!Q14</f>
        <v>13.40095640625</v>
      </c>
      <c r="R28" s="104" t="n">
        <f aca="false">'CoP &amp; MoF'!R14</f>
        <v>14.0710042265625</v>
      </c>
      <c r="S28" s="104" t="n">
        <f aca="false">'CoP &amp; MoF'!S14</f>
        <v>14.7745544378906</v>
      </c>
      <c r="T28" s="104" t="n">
        <f aca="false">'CoP &amp; MoF'!T14</f>
        <v>15.5132821597852</v>
      </c>
      <c r="U28" s="104" t="n">
        <f aca="false">'CoP &amp; MoF'!U14</f>
        <v>16.2889462677744</v>
      </c>
      <c r="V28" s="104" t="n">
        <f aca="false">'CoP &amp; MoF'!V14</f>
        <v>17.1033935811631</v>
      </c>
      <c r="W28" s="104" t="n">
        <f aca="false">'CoP &amp; MoF'!W14</f>
        <v>17.9585632602213</v>
      </c>
      <c r="X28" s="104" t="n">
        <f aca="false">'CoP &amp; MoF'!X14</f>
        <v>18.8564914232324</v>
      </c>
    </row>
    <row r="29" customFormat="false" ht="12.75" hidden="false" customHeight="false" outlineLevel="1" collapsed="false">
      <c r="A29" s="112" t="s">
        <v>152</v>
      </c>
      <c r="B29" s="112"/>
      <c r="C29" s="112"/>
      <c r="D29" s="112"/>
      <c r="E29" s="104" t="n">
        <f aca="false">'Cash Flows'!E13</f>
        <v>0</v>
      </c>
      <c r="F29" s="104" t="n">
        <f aca="false">'Cash Flows'!F13</f>
        <v>0</v>
      </c>
      <c r="G29" s="104" t="n">
        <f aca="false">'Cash Flows'!G13</f>
        <v>0</v>
      </c>
      <c r="H29" s="104" t="n">
        <f aca="false">'Cash Flows'!H13</f>
        <v>0.846841208998723</v>
      </c>
      <c r="I29" s="104" t="n">
        <f aca="false">'Cash Flows'!I13</f>
        <v>-0.162011052369539</v>
      </c>
      <c r="J29" s="104" t="n">
        <f aca="false">'Cash Flows'!J13</f>
        <v>0.0887532178436636</v>
      </c>
      <c r="K29" s="104" t="n">
        <f aca="false">'Cash Flows'!K13</f>
        <v>1.00891300055584</v>
      </c>
      <c r="L29" s="104" t="n">
        <f aca="false">'Cash Flows'!L13</f>
        <v>0.611802348943785</v>
      </c>
      <c r="M29" s="104" t="n">
        <f aca="false">'Cash Flows'!M13</f>
        <v>0.750825128601476</v>
      </c>
      <c r="N29" s="104" t="n">
        <f aca="false">'Cash Flows'!N13</f>
        <v>0.628805592678122</v>
      </c>
      <c r="O29" s="104" t="n">
        <f aca="false">'Cash Flows'!O13</f>
        <v>1.00144416390934</v>
      </c>
      <c r="P29" s="104" t="n">
        <f aca="false">'Cash Flows'!P13</f>
        <v>0.0120678337909261</v>
      </c>
      <c r="Q29" s="104" t="n">
        <f aca="false">'Cash Flows'!Q13</f>
        <v>2.32203332517514</v>
      </c>
      <c r="R29" s="104" t="n">
        <f aca="false">'Cash Flows'!R13</f>
        <v>2.68749258883112</v>
      </c>
      <c r="S29" s="104" t="n">
        <f aca="false">'Cash Flows'!S13</f>
        <v>0.141348682623484</v>
      </c>
      <c r="T29" s="104" t="n">
        <f aca="false">'Cash Flows'!T13</f>
        <v>3.90343992006656</v>
      </c>
      <c r="U29" s="104" t="n">
        <f aca="false">'Cash Flows'!U13</f>
        <v>0.246895283902482</v>
      </c>
      <c r="V29" s="104" t="n">
        <f aca="false">'Cash Flows'!V13</f>
        <v>0.181880335296022</v>
      </c>
      <c r="W29" s="104" t="n">
        <f aca="false">'Cash Flows'!W13</f>
        <v>5.03893873406918</v>
      </c>
      <c r="X29" s="104" t="n">
        <f aca="false">'Cash Flows'!X13</f>
        <v>0.249653842383481</v>
      </c>
    </row>
    <row r="30" customFormat="false" ht="12.75" hidden="false" customHeight="false" outlineLevel="1" collapsed="false">
      <c r="A30" s="112" t="s">
        <v>153</v>
      </c>
      <c r="B30" s="112"/>
      <c r="C30" s="112"/>
      <c r="D30" s="112"/>
      <c r="E30" s="104" t="n">
        <f aca="false">'P&amp;L'!E30</f>
        <v>1.7669316625828</v>
      </c>
      <c r="F30" s="104" t="n">
        <f aca="false">'P&amp;L'!F30</f>
        <v>0</v>
      </c>
      <c r="G30" s="104" t="n">
        <f aca="false">'P&amp;L'!G30</f>
        <v>0</v>
      </c>
      <c r="H30" s="104" t="n">
        <f aca="false">'P&amp;L'!H30</f>
        <v>0</v>
      </c>
      <c r="I30" s="104" t="n">
        <f aca="false">'P&amp;L'!I30</f>
        <v>1.37776991078703</v>
      </c>
      <c r="J30" s="104" t="n">
        <f aca="false">'P&amp;L'!J30</f>
        <v>3.4745240260962</v>
      </c>
      <c r="K30" s="104" t="n">
        <f aca="false">'P&amp;L'!K30</f>
        <v>7.51332915831921</v>
      </c>
      <c r="L30" s="104" t="n">
        <f aca="false">'P&amp;L'!L30</f>
        <v>10.7628942141455</v>
      </c>
      <c r="M30" s="104" t="n">
        <f aca="false">'P&amp;L'!M30</f>
        <v>16.0280274000438</v>
      </c>
      <c r="N30" s="104" t="n">
        <f aca="false">'P&amp;L'!N30</f>
        <v>30.4638032085409</v>
      </c>
      <c r="O30" s="104" t="n">
        <f aca="false">'P&amp;L'!O30</f>
        <v>21.732044094188</v>
      </c>
      <c r="P30" s="104" t="n">
        <f aca="false">'P&amp;L'!P30</f>
        <v>23.9593679846761</v>
      </c>
      <c r="Q30" s="104" t="n">
        <f aca="false">'P&amp;L'!Q30</f>
        <v>30.5752977249838</v>
      </c>
      <c r="R30" s="104" t="n">
        <f aca="false">'P&amp;L'!R30</f>
        <v>37.4915818510984</v>
      </c>
      <c r="S30" s="104" t="n">
        <f aca="false">'P&amp;L'!S30</f>
        <v>39.1510816977236</v>
      </c>
      <c r="T30" s="104" t="n">
        <f aca="false">'P&amp;L'!T30</f>
        <v>63.1464601270315</v>
      </c>
      <c r="U30" s="104" t="n">
        <f aca="false">'P&amp;L'!U30</f>
        <v>91.0493688049393</v>
      </c>
      <c r="V30" s="104" t="n">
        <f aca="false">'P&amp;L'!V30</f>
        <v>94.8687272386262</v>
      </c>
      <c r="W30" s="104" t="n">
        <f aca="false">'P&amp;L'!W30</f>
        <v>115.80977875107</v>
      </c>
      <c r="X30" s="104" t="n">
        <f aca="false">'P&amp;L'!X30</f>
        <v>120.114453396916</v>
      </c>
    </row>
    <row r="31" customFormat="false" ht="12.75" hidden="false" customHeight="false" outlineLevel="1" collapsed="false">
      <c r="A31" s="114" t="s">
        <v>154</v>
      </c>
      <c r="B31" s="114"/>
      <c r="C31" s="114"/>
      <c r="D31" s="114"/>
      <c r="E31" s="115" t="n">
        <f aca="false">E27-SUM(E28:E30)</f>
        <v>-265.198863344189</v>
      </c>
      <c r="F31" s="115" t="n">
        <f aca="false">F27-SUM(F28:F30)</f>
        <v>-296.556938212676</v>
      </c>
      <c r="G31" s="115" t="n">
        <f aca="false">G27-SUM(G28:G30)</f>
        <v>-55.0110297014732</v>
      </c>
      <c r="H31" s="115" t="n">
        <f aca="false">H27-SUM(H28:H30)</f>
        <v>73.4577053224294</v>
      </c>
      <c r="I31" s="115" t="n">
        <f aca="false">I27-SUM(I28:I30)</f>
        <v>75.6071945791806</v>
      </c>
      <c r="J31" s="115" t="n">
        <f aca="false">J27-SUM(J28:J30)</f>
        <v>78.694512485215</v>
      </c>
      <c r="K31" s="115" t="n">
        <f aca="false">K27-SUM(K28:K30)</f>
        <v>84.2797641804551</v>
      </c>
      <c r="L31" s="115" t="n">
        <f aca="false">L27-SUM(L28:L30)</f>
        <v>92.4868269609017</v>
      </c>
      <c r="M31" s="115" t="n">
        <f aca="false">M27-SUM(M28:M30)</f>
        <v>99.9349337593625</v>
      </c>
      <c r="N31" s="115" t="n">
        <f aca="false">N27-SUM(N28:N30)</f>
        <v>96.0636628611053</v>
      </c>
      <c r="O31" s="115" t="n">
        <f aca="false">O27-SUM(O28:O30)</f>
        <v>120.506254960364</v>
      </c>
      <c r="P31" s="115" t="n">
        <f aca="false">P27-SUM(P28:P30)</f>
        <v>125.129087547243</v>
      </c>
      <c r="Q31" s="115" t="n">
        <f aca="false">Q27-SUM(Q28:Q30)</f>
        <v>147.047762385473</v>
      </c>
      <c r="R31" s="115" t="n">
        <f aca="false">R27-SUM(R28:R30)</f>
        <v>174.838338673391</v>
      </c>
      <c r="S31" s="115" t="n">
        <f aca="false">S27-SUM(S28:S30)</f>
        <v>184.10447131068</v>
      </c>
      <c r="T31" s="115" t="n">
        <f aca="false">T27-SUM(T28:T30)</f>
        <v>205.254082634662</v>
      </c>
      <c r="U31" s="115" t="n">
        <f aca="false">U27-SUM(U28:U30)</f>
        <v>191.396493895143</v>
      </c>
      <c r="V31" s="115" t="n">
        <f aca="false">V27-SUM(V28:V30)</f>
        <v>197.728300815384</v>
      </c>
      <c r="W31" s="115" t="n">
        <f aca="false">W27-SUM(W28:W30)</f>
        <v>234.276800896172</v>
      </c>
      <c r="X31" s="115" t="n">
        <f aca="false">X27-SUM(X28:X30)</f>
        <v>246.52909189037</v>
      </c>
    </row>
    <row r="32" customFormat="false" ht="12.75" hidden="false" customHeight="false" outlineLevel="1" collapsed="false">
      <c r="A32" s="112" t="s">
        <v>155</v>
      </c>
      <c r="B32" s="112"/>
      <c r="C32" s="112"/>
      <c r="D32" s="112"/>
      <c r="E32" s="104" t="n">
        <f aca="false">-'CoP &amp; MoF'!E19</f>
        <v>-179.035577492921</v>
      </c>
      <c r="F32" s="104" t="n">
        <f aca="false">-'CoP &amp; MoF'!F19</f>
        <v>-186.978180164935</v>
      </c>
      <c r="G32" s="104" t="n">
        <f aca="false">-'CoP &amp; MoF'!G19</f>
        <v>-18.9594791699575</v>
      </c>
      <c r="H32" s="104" t="n">
        <f aca="false">H13</f>
        <v>42.7748040919793</v>
      </c>
      <c r="I32" s="104" t="n">
        <f aca="false">I13</f>
        <v>42.7748040919793</v>
      </c>
      <c r="J32" s="104" t="n">
        <f aca="false">J13</f>
        <v>42.7748040919793</v>
      </c>
      <c r="K32" s="104" t="n">
        <f aca="false">K13</f>
        <v>42.7748040919793</v>
      </c>
      <c r="L32" s="104" t="n">
        <f aca="false">L13</f>
        <v>42.7748040919793</v>
      </c>
      <c r="M32" s="104" t="n">
        <f aca="false">M13</f>
        <v>42.7748040919793</v>
      </c>
      <c r="N32" s="104" t="n">
        <f aca="false">N13</f>
        <v>42.7748040919793</v>
      </c>
      <c r="O32" s="104" t="n">
        <f aca="false">O13</f>
        <v>42.7748040919793</v>
      </c>
      <c r="P32" s="104" t="n">
        <f aca="false">P13</f>
        <v>42.7748040919793</v>
      </c>
      <c r="Q32" s="104" t="n">
        <f aca="false">Q13</f>
        <v>0</v>
      </c>
      <c r="R32" s="104" t="n">
        <f aca="false">R13</f>
        <v>0</v>
      </c>
      <c r="S32" s="104" t="n">
        <f aca="false">S13</f>
        <v>0</v>
      </c>
      <c r="T32" s="104" t="n">
        <f aca="false">T13</f>
        <v>0</v>
      </c>
      <c r="U32" s="104" t="n">
        <f aca="false">U13</f>
        <v>0</v>
      </c>
      <c r="V32" s="104" t="n">
        <f aca="false">V13</f>
        <v>0</v>
      </c>
      <c r="W32" s="104" t="n">
        <f aca="false">W13</f>
        <v>0</v>
      </c>
      <c r="X32" s="104" t="n">
        <f aca="false">X13</f>
        <v>0</v>
      </c>
    </row>
    <row r="33" customFormat="false" ht="12.75" hidden="false" customHeight="false" outlineLevel="1" collapsed="false">
      <c r="A33" s="71" t="s">
        <v>156</v>
      </c>
      <c r="D33" s="112"/>
      <c r="E33" s="104" t="n">
        <f aca="false">'P&amp;L'!E26</f>
        <v>0</v>
      </c>
      <c r="F33" s="104" t="n">
        <f aca="false">'P&amp;L'!F26</f>
        <v>0</v>
      </c>
      <c r="G33" s="104" t="n">
        <f aca="false">'P&amp;L'!G26</f>
        <v>0</v>
      </c>
      <c r="H33" s="104" t="n">
        <f aca="false">'P&amp;L'!H26</f>
        <v>45.5540844988529</v>
      </c>
      <c r="I33" s="104" t="n">
        <f aca="false">'P&amp;L'!I26</f>
        <v>40.1869826058092</v>
      </c>
      <c r="J33" s="104" t="n">
        <f aca="false">'P&amp;L'!J26</f>
        <v>34.8512262465423</v>
      </c>
      <c r="K33" s="104" t="n">
        <f aca="false">'P&amp;L'!K26</f>
        <v>29.6304898601143</v>
      </c>
      <c r="L33" s="104" t="n">
        <f aca="false">'P&amp;L'!L26</f>
        <v>24.3601146422349</v>
      </c>
      <c r="M33" s="104" t="n">
        <f aca="false">'P&amp;L'!M26</f>
        <v>19.1071172718127</v>
      </c>
      <c r="N33" s="104" t="n">
        <f aca="false">'P&amp;L'!N26</f>
        <v>13.8388674594</v>
      </c>
      <c r="O33" s="104" t="n">
        <f aca="false">'P&amp;L'!O26</f>
        <v>8.61719746839129</v>
      </c>
      <c r="P33" s="104" t="n">
        <f aca="false">'P&amp;L'!P26</f>
        <v>3.27185543611774</v>
      </c>
      <c r="Q33" s="104" t="n">
        <f aca="false">'P&amp;L'!Q26</f>
        <v>0.888684346015935</v>
      </c>
      <c r="R33" s="104" t="n">
        <f aca="false">'P&amp;L'!R26</f>
        <v>1.22462091961983</v>
      </c>
      <c r="S33" s="104" t="n">
        <f aca="false">'P&amp;L'!S26</f>
        <v>1.24228950494776</v>
      </c>
      <c r="T33" s="104" t="n">
        <f aca="false">'P&amp;L'!T26</f>
        <v>1.73021949495608</v>
      </c>
      <c r="U33" s="104" t="n">
        <f aca="false">'P&amp;L'!U26</f>
        <v>1.76108140544389</v>
      </c>
      <c r="V33" s="104" t="n">
        <f aca="false">'P&amp;L'!V26</f>
        <v>1.78381644735589</v>
      </c>
      <c r="W33" s="104" t="n">
        <f aca="false">'P&amp;L'!W26</f>
        <v>2.41368378911454</v>
      </c>
      <c r="X33" s="104" t="n">
        <f aca="false">'P&amp;L'!X26</f>
        <v>2.44489051941248</v>
      </c>
    </row>
    <row r="34" customFormat="false" ht="12.75" hidden="false" customHeight="false" outlineLevel="1" collapsed="false">
      <c r="A34" s="116" t="s">
        <v>157</v>
      </c>
      <c r="B34" s="116"/>
      <c r="C34" s="116"/>
      <c r="D34" s="116"/>
      <c r="E34" s="117" t="n">
        <f aca="false">E31-E32-E33</f>
        <v>-86.1632858512678</v>
      </c>
      <c r="F34" s="117" t="n">
        <f aca="false">F31-F32-F33</f>
        <v>-109.57875804774</v>
      </c>
      <c r="G34" s="117" t="n">
        <f aca="false">G31-G32-G33</f>
        <v>-36.0515505315156</v>
      </c>
      <c r="H34" s="117" t="n">
        <f aca="false">H31-H32-H33</f>
        <v>-14.8711832684027</v>
      </c>
      <c r="I34" s="117" t="n">
        <f aca="false">I31-I32-I33</f>
        <v>-7.3545921186079</v>
      </c>
      <c r="J34" s="117" t="n">
        <f aca="false">J31-J32-J33</f>
        <v>1.06848214669343</v>
      </c>
      <c r="K34" s="117" t="n">
        <f aca="false">K31-K32-K33</f>
        <v>11.8744702283614</v>
      </c>
      <c r="L34" s="117" t="n">
        <f aca="false">L31-L32-L33</f>
        <v>25.3519082266875</v>
      </c>
      <c r="M34" s="117" t="n">
        <f aca="false">M31-M32-M33</f>
        <v>38.0530123955706</v>
      </c>
      <c r="N34" s="117" t="n">
        <f aca="false">N31-N32-N33</f>
        <v>39.449991309726</v>
      </c>
      <c r="O34" s="117" t="n">
        <f aca="false">O31-O32-O33</f>
        <v>69.1142533999934</v>
      </c>
      <c r="P34" s="117" t="n">
        <f aca="false">P31-P32-P33</f>
        <v>79.0824280191459</v>
      </c>
      <c r="Q34" s="117" t="n">
        <f aca="false">Q31-Q32-Q33</f>
        <v>146.159078039458</v>
      </c>
      <c r="R34" s="117" t="n">
        <f aca="false">R31-R32-R33</f>
        <v>173.613717753772</v>
      </c>
      <c r="S34" s="117" t="n">
        <f aca="false">S31-S32-S33</f>
        <v>182.862181805733</v>
      </c>
      <c r="T34" s="117" t="n">
        <f aca="false">T31-T32-T33</f>
        <v>203.523863139706</v>
      </c>
      <c r="U34" s="117" t="n">
        <f aca="false">U31-U32-U33</f>
        <v>189.635412489699</v>
      </c>
      <c r="V34" s="117" t="n">
        <f aca="false">V31-V32-V33</f>
        <v>195.944484368028</v>
      </c>
      <c r="W34" s="117" t="n">
        <f aca="false">W31-W32-W33</f>
        <v>231.863117107057</v>
      </c>
      <c r="X34" s="117" t="n">
        <f aca="false">X31-X32-X33</f>
        <v>244.084201370957</v>
      </c>
    </row>
    <row r="35" customFormat="false" ht="12.75" hidden="false" customHeight="false" outlineLevel="1" collapsed="false">
      <c r="A35" s="112"/>
      <c r="B35" s="112"/>
      <c r="C35" s="112"/>
      <c r="D35" s="112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</row>
    <row r="36" s="77" customFormat="true" ht="15.75" hidden="false" customHeight="false" outlineLevel="1" collapsed="false">
      <c r="A36" s="110" t="s">
        <v>10</v>
      </c>
      <c r="B36" s="118" t="n">
        <f aca="false">IRR(E31:X31)</f>
        <v>0.13505730956218</v>
      </c>
      <c r="D36" s="119"/>
      <c r="E36" s="119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</row>
    <row r="37" customFormat="false" ht="12.75" hidden="false" customHeight="false" outlineLevel="1" collapsed="false">
      <c r="A37" s="112"/>
      <c r="B37" s="120"/>
      <c r="D37" s="112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</row>
    <row r="38" s="77" customFormat="true" ht="15.75" hidden="false" customHeight="false" outlineLevel="1" collapsed="false">
      <c r="A38" s="110" t="s">
        <v>11</v>
      </c>
      <c r="B38" s="118" t="n">
        <f aca="false">IRR(E34:X34)</f>
        <v>0.16213452867611</v>
      </c>
      <c r="D38" s="119"/>
      <c r="E38" s="119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</row>
    <row r="41" customFormat="false" ht="12.75" hidden="false" customHeight="false" outlineLevel="0" collapsed="false">
      <c r="B41" s="121"/>
    </row>
    <row r="42" customFormat="false" ht="12.75" hidden="false" customHeight="false" outlineLevel="0" collapsed="false">
      <c r="B42" s="121"/>
    </row>
  </sheetData>
  <printOptions headings="false" gridLines="false" gridLinesSet="true" horizontalCentered="true" verticalCentered="true"/>
  <pageMargins left="0.35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2" activeCellId="0" sqref="C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8.14"/>
  </cols>
  <sheetData>
    <row r="1" customFormat="false" ht="15" hidden="false" customHeight="false" outlineLevel="0" collapsed="false">
      <c r="A1" s="67" t="str">
        <f aca="false">Assumptions!A1</f>
        <v>AURANGABAD WATER SUPPLY PROJECT</v>
      </c>
      <c r="B1" s="68"/>
      <c r="C1" s="68"/>
    </row>
    <row r="3" customFormat="false" ht="12.75" hidden="false" customHeight="false" outlineLevel="0" collapsed="false">
      <c r="A3" s="70" t="s">
        <v>158</v>
      </c>
      <c r="B3" s="70"/>
      <c r="C3" s="71"/>
      <c r="D3" s="71"/>
      <c r="E3" s="122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2.75" hidden="false" customHeight="false" outlineLevel="0" collapsed="false">
      <c r="A4" s="71"/>
      <c r="B4" s="71"/>
      <c r="C4" s="71"/>
      <c r="D4" s="71"/>
      <c r="E4" s="122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12.75" hidden="false" customHeight="false" outlineLevel="1" collapsed="false">
      <c r="A5" s="78" t="s">
        <v>13</v>
      </c>
      <c r="B5" s="78"/>
      <c r="C5" s="78"/>
      <c r="D5" s="123" t="s">
        <v>145</v>
      </c>
      <c r="E5" s="79" t="n">
        <f aca="false">Assumptions!E18</f>
        <v>2012</v>
      </c>
      <c r="F5" s="79" t="n">
        <f aca="false">Assumptions!F18</f>
        <v>2013</v>
      </c>
      <c r="G5" s="79" t="n">
        <f aca="false">Assumptions!G18</f>
        <v>2014</v>
      </c>
      <c r="H5" s="79" t="n">
        <f aca="false">Assumptions!H18</f>
        <v>2015</v>
      </c>
      <c r="I5" s="79" t="n">
        <f aca="false">Assumptions!I18</f>
        <v>2016</v>
      </c>
      <c r="J5" s="79" t="n">
        <f aca="false">Assumptions!J18</f>
        <v>2017</v>
      </c>
      <c r="K5" s="79" t="n">
        <f aca="false">Assumptions!K18</f>
        <v>2018</v>
      </c>
      <c r="L5" s="79" t="n">
        <f aca="false">Assumptions!L18</f>
        <v>2019</v>
      </c>
      <c r="M5" s="79" t="n">
        <f aca="false">Assumptions!M18</f>
        <v>2020</v>
      </c>
      <c r="N5" s="79" t="n">
        <f aca="false">Assumptions!N18</f>
        <v>2021</v>
      </c>
      <c r="O5" s="79" t="n">
        <f aca="false">Assumptions!O18</f>
        <v>2022</v>
      </c>
      <c r="P5" s="79" t="n">
        <f aca="false">Assumptions!P18</f>
        <v>2023</v>
      </c>
      <c r="Q5" s="79" t="n">
        <f aca="false">Assumptions!Q18</f>
        <v>2024</v>
      </c>
      <c r="R5" s="79" t="n">
        <f aca="false">Assumptions!R18</f>
        <v>2025</v>
      </c>
      <c r="S5" s="79" t="n">
        <f aca="false">Assumptions!S18</f>
        <v>2026</v>
      </c>
      <c r="T5" s="79" t="n">
        <f aca="false">Assumptions!T18</f>
        <v>2027</v>
      </c>
      <c r="U5" s="79" t="n">
        <f aca="false">Assumptions!U18</f>
        <v>2028</v>
      </c>
      <c r="V5" s="79" t="n">
        <f aca="false">Assumptions!V18</f>
        <v>2029</v>
      </c>
      <c r="W5" s="79" t="n">
        <f aca="false">Assumptions!W18</f>
        <v>2030</v>
      </c>
      <c r="X5" s="79" t="n">
        <f aca="false">Assumptions!X18</f>
        <v>2031</v>
      </c>
    </row>
    <row r="6" customFormat="false" ht="12.75" hidden="false" customHeight="false" outlineLevel="1" collapsed="false">
      <c r="A6" s="78" t="s">
        <v>14</v>
      </c>
      <c r="B6" s="78"/>
      <c r="C6" s="78"/>
      <c r="D6" s="123"/>
      <c r="E6" s="79" t="n">
        <f aca="false">Assumptions!E19</f>
        <v>1</v>
      </c>
      <c r="F6" s="79" t="n">
        <f aca="false">Assumptions!F19</f>
        <v>2</v>
      </c>
      <c r="G6" s="79" t="n">
        <f aca="false">Assumptions!G19</f>
        <v>3</v>
      </c>
      <c r="H6" s="79" t="n">
        <f aca="false">Assumptions!H19</f>
        <v>4</v>
      </c>
      <c r="I6" s="79" t="n">
        <f aca="false">Assumptions!I19</f>
        <v>5</v>
      </c>
      <c r="J6" s="79" t="n">
        <f aca="false">Assumptions!J19</f>
        <v>6</v>
      </c>
      <c r="K6" s="79" t="n">
        <f aca="false">Assumptions!K19</f>
        <v>7</v>
      </c>
      <c r="L6" s="79" t="n">
        <f aca="false">Assumptions!L19</f>
        <v>8</v>
      </c>
      <c r="M6" s="79" t="n">
        <f aca="false">Assumptions!M19</f>
        <v>9</v>
      </c>
      <c r="N6" s="79" t="n">
        <f aca="false">Assumptions!N19</f>
        <v>10</v>
      </c>
      <c r="O6" s="79" t="n">
        <f aca="false">Assumptions!O19</f>
        <v>11</v>
      </c>
      <c r="P6" s="79" t="n">
        <f aca="false">Assumptions!P19</f>
        <v>12</v>
      </c>
      <c r="Q6" s="79" t="n">
        <f aca="false">Assumptions!Q19</f>
        <v>13</v>
      </c>
      <c r="R6" s="79" t="n">
        <f aca="false">Assumptions!R19</f>
        <v>14</v>
      </c>
      <c r="S6" s="79" t="n">
        <f aca="false">Assumptions!S19</f>
        <v>15</v>
      </c>
      <c r="T6" s="79" t="n">
        <f aca="false">Assumptions!T19</f>
        <v>16</v>
      </c>
      <c r="U6" s="79" t="n">
        <f aca="false">Assumptions!U19</f>
        <v>17</v>
      </c>
      <c r="V6" s="79" t="n">
        <f aca="false">Assumptions!V19</f>
        <v>18</v>
      </c>
      <c r="W6" s="79" t="n">
        <f aca="false">Assumptions!W19</f>
        <v>19</v>
      </c>
      <c r="X6" s="79" t="n">
        <f aca="false">Assumptions!X19</f>
        <v>20</v>
      </c>
    </row>
    <row r="7" customFormat="false" ht="12.75" hidden="false" customHeight="false" outlineLevel="1" collapsed="false">
      <c r="A7" s="102"/>
      <c r="B7" s="102"/>
      <c r="C7" s="71"/>
      <c r="D7" s="122"/>
      <c r="E7" s="124"/>
      <c r="F7" s="124"/>
      <c r="G7" s="124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12.75" hidden="false" customHeight="false" outlineLevel="1" collapsed="false">
      <c r="A8" s="125" t="s">
        <v>71</v>
      </c>
      <c r="B8" s="125"/>
      <c r="C8" s="126" t="n">
        <f aca="false">Assumptions!$D$112</f>
        <v>0.907634942007682</v>
      </c>
      <c r="D8" s="127" t="n">
        <f aca="false">D10*C8</f>
        <v>537.561786896496</v>
      </c>
      <c r="E8" s="127" t="n">
        <f aca="false">$D$8*Assumptions!D115</f>
        <v>267.461336551675</v>
      </c>
      <c r="F8" s="127" t="n">
        <f aca="false">$D$8*Assumptions!D116</f>
        <v>265.787897105863</v>
      </c>
      <c r="G8" s="127" t="n">
        <f aca="false">$D$8*Assumptions!D117</f>
        <v>4.31255323895757</v>
      </c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12.75" hidden="false" customHeight="false" outlineLevel="1" collapsed="false">
      <c r="A9" s="125" t="s">
        <v>159</v>
      </c>
      <c r="B9" s="125"/>
      <c r="C9" s="126" t="n">
        <f aca="false">Assumptions!$D$113</f>
        <v>0.0923650579923178</v>
      </c>
      <c r="D9" s="127" t="n">
        <f aca="false">D10*C9</f>
        <v>54.7047313001405</v>
      </c>
      <c r="E9" s="127" t="n">
        <f aca="false">$D$9*Assumptions!E115</f>
        <v>7.97801343743381</v>
      </c>
      <c r="F9" s="127" t="n">
        <f aca="false">$D$9*Assumptions!E116</f>
        <v>21.8708416094219</v>
      </c>
      <c r="G9" s="127" t="n">
        <f aca="false">$D$9*Assumptions!E117</f>
        <v>24.8558762532848</v>
      </c>
      <c r="H9" s="128" t="n">
        <v>5</v>
      </c>
      <c r="I9" s="128" t="n">
        <v>5</v>
      </c>
      <c r="J9" s="74" t="n">
        <v>5</v>
      </c>
      <c r="K9" s="128" t="n">
        <v>10</v>
      </c>
      <c r="L9" s="128" t="n">
        <f aca="false">K9*(1+5%)</f>
        <v>10.5</v>
      </c>
      <c r="M9" s="128" t="n">
        <f aca="false">L9*(1+5%)</f>
        <v>11.025</v>
      </c>
      <c r="N9" s="128" t="n">
        <f aca="false">M9*(1+5%)</f>
        <v>11.57625</v>
      </c>
      <c r="O9" s="128" t="n">
        <f aca="false">N9*(1+5%)</f>
        <v>12.1550625</v>
      </c>
      <c r="P9" s="128" t="n">
        <f aca="false">O9*(1+5%)</f>
        <v>12.762815625</v>
      </c>
      <c r="Q9" s="128" t="n">
        <f aca="false">P9*(1+5%)</f>
        <v>13.40095640625</v>
      </c>
      <c r="R9" s="128" t="n">
        <f aca="false">Q9*(1+5%)</f>
        <v>14.0710042265625</v>
      </c>
      <c r="S9" s="128" t="n">
        <f aca="false">R9*(1+5%)</f>
        <v>14.7745544378906</v>
      </c>
      <c r="T9" s="128" t="n">
        <f aca="false">S9*(1+5%)</f>
        <v>15.5132821597852</v>
      </c>
      <c r="U9" s="128" t="n">
        <f aca="false">T9*(1+5%)</f>
        <v>16.2889462677744</v>
      </c>
      <c r="V9" s="128" t="n">
        <f aca="false">U9*(1+5%)</f>
        <v>17.1033935811631</v>
      </c>
      <c r="W9" s="129" t="n">
        <f aca="false">V9*(1+5%)</f>
        <v>17.9585632602213</v>
      </c>
      <c r="X9" s="129" t="n">
        <f aca="false">W9*(1+5%)</f>
        <v>18.8564914232324</v>
      </c>
    </row>
    <row r="10" customFormat="false" ht="12.75" hidden="false" customHeight="false" outlineLevel="1" collapsed="false">
      <c r="A10" s="102" t="s">
        <v>160</v>
      </c>
      <c r="B10" s="102"/>
      <c r="C10" s="130"/>
      <c r="D10" s="131" t="n">
        <f aca="false">Assumptions!D110</f>
        <v>592.266518196637</v>
      </c>
      <c r="E10" s="129" t="n">
        <f aca="false">SUM(E8:E9)</f>
        <v>275.439349989109</v>
      </c>
      <c r="F10" s="129" t="n">
        <f aca="false">SUM(F8:F9)</f>
        <v>287.658738715285</v>
      </c>
      <c r="G10" s="129" t="n">
        <f aca="false">SUM(G8:G9)</f>
        <v>29.1684294922424</v>
      </c>
      <c r="H10" s="129" t="n">
        <f aca="false">SUM(H8:H9)</f>
        <v>5</v>
      </c>
      <c r="I10" s="129" t="n">
        <f aca="false">SUM(I8:I9)</f>
        <v>5</v>
      </c>
      <c r="J10" s="129" t="n">
        <f aca="false">SUM(J8:J9)</f>
        <v>5</v>
      </c>
      <c r="K10" s="129" t="n">
        <f aca="false">SUM(K8:K9)</f>
        <v>10</v>
      </c>
      <c r="L10" s="129" t="n">
        <f aca="false">SUM(L8:L9)</f>
        <v>10.5</v>
      </c>
      <c r="M10" s="129" t="n">
        <f aca="false">SUM(M8:M9)</f>
        <v>11.025</v>
      </c>
      <c r="N10" s="129" t="n">
        <f aca="false">SUM(N8:N9)</f>
        <v>11.57625</v>
      </c>
      <c r="O10" s="129" t="n">
        <f aca="false">SUM(O8:O9)</f>
        <v>12.1550625</v>
      </c>
      <c r="P10" s="129" t="n">
        <f aca="false">SUM(P8:P9)</f>
        <v>12.762815625</v>
      </c>
      <c r="Q10" s="129" t="n">
        <f aca="false">SUM(Q8:Q9)</f>
        <v>13.40095640625</v>
      </c>
      <c r="R10" s="129" t="n">
        <f aca="false">SUM(R8:R9)</f>
        <v>14.0710042265625</v>
      </c>
      <c r="S10" s="129" t="n">
        <f aca="false">SUM(S8:S9)</f>
        <v>14.7745544378906</v>
      </c>
      <c r="T10" s="129" t="n">
        <f aca="false">SUM(T8:T9)</f>
        <v>15.5132821597852</v>
      </c>
      <c r="U10" s="129" t="n">
        <f aca="false">SUM(U8:U9)</f>
        <v>16.2889462677744</v>
      </c>
      <c r="V10" s="129" t="n">
        <f aca="false">SUM(V8:V9)</f>
        <v>17.1033935811631</v>
      </c>
      <c r="W10" s="129" t="n">
        <f aca="false">SUM(W8:W9)</f>
        <v>17.9585632602213</v>
      </c>
      <c r="X10" s="129" t="n">
        <f aca="false">SUM(X8:X9)</f>
        <v>18.8564914232324</v>
      </c>
    </row>
    <row r="11" customFormat="false" ht="12.75" hidden="false" customHeight="false" outlineLevel="1" collapsed="false">
      <c r="A11" s="102" t="s">
        <v>161</v>
      </c>
      <c r="B11" s="102"/>
      <c r="C11" s="130"/>
      <c r="D11" s="131" t="n">
        <f aca="false">SUM(H10:X10)</f>
        <v>210.98631988788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</row>
    <row r="12" customFormat="false" ht="12.75" hidden="false" customHeight="false" outlineLevel="1" collapsed="false">
      <c r="A12" s="125" t="s">
        <v>67</v>
      </c>
      <c r="B12" s="125"/>
      <c r="C12" s="133" t="n">
        <f aca="false">Assumptions!D111</f>
        <v>0.13</v>
      </c>
      <c r="D12" s="127" t="n">
        <f aca="false">SUM(E12:X12)</f>
        <v>92.1919941955855</v>
      </c>
      <c r="E12" s="127" t="n">
        <f aca="false">'Term Loan'!I15</f>
        <v>11.1897235933076</v>
      </c>
      <c r="F12" s="127" t="n">
        <f aca="false">'Term Loan'!I20</f>
        <v>34.0655834469236</v>
      </c>
      <c r="G12" s="127" t="n">
        <f aca="false">'Term Loan'!I25</f>
        <v>46.9366871553544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12.75" hidden="false" customHeight="false" outlineLevel="1" collapsed="false">
      <c r="A13" s="125" t="s">
        <v>162</v>
      </c>
      <c r="B13" s="125"/>
      <c r="C13" s="71"/>
      <c r="D13" s="127" t="n">
        <f aca="false">SUM(E13:X13)</f>
        <v>0</v>
      </c>
      <c r="E13" s="127" t="n">
        <f aca="false">WC!E20</f>
        <v>0</v>
      </c>
      <c r="F13" s="127" t="n">
        <f aca="false">WC!F20</f>
        <v>0</v>
      </c>
      <c r="G13" s="127" t="n">
        <f aca="false">WC!G20</f>
        <v>0</v>
      </c>
      <c r="H13" s="127" t="n">
        <f aca="false">WC!H20</f>
        <v>0</v>
      </c>
      <c r="I13" s="127" t="n">
        <f aca="false">WC!I20</f>
        <v>0</v>
      </c>
      <c r="J13" s="127" t="n">
        <f aca="false">WC!J20</f>
        <v>0</v>
      </c>
      <c r="K13" s="127" t="n">
        <f aca="false">WC!K20</f>
        <v>0</v>
      </c>
      <c r="L13" s="127" t="n">
        <f aca="false">WC!L20</f>
        <v>0</v>
      </c>
      <c r="M13" s="127" t="n">
        <f aca="false">WC!M20</f>
        <v>0</v>
      </c>
      <c r="N13" s="127" t="n">
        <f aca="false">WC!N20</f>
        <v>0</v>
      </c>
      <c r="O13" s="127" t="n">
        <f aca="false">WC!O20</f>
        <v>0</v>
      </c>
      <c r="P13" s="127" t="n">
        <f aca="false">WC!P20</f>
        <v>0</v>
      </c>
      <c r="Q13" s="127" t="n">
        <f aca="false">WC!Q20</f>
        <v>0</v>
      </c>
      <c r="R13" s="127" t="n">
        <f aca="false">WC!R20</f>
        <v>0</v>
      </c>
      <c r="S13" s="127" t="n">
        <f aca="false">WC!S20</f>
        <v>0</v>
      </c>
      <c r="T13" s="127" t="n">
        <f aca="false">WC!T20</f>
        <v>0</v>
      </c>
      <c r="U13" s="127" t="n">
        <f aca="false">WC!U20</f>
        <v>0</v>
      </c>
      <c r="V13" s="127" t="n">
        <f aca="false">WC!V20</f>
        <v>0</v>
      </c>
      <c r="W13" s="127" t="n">
        <f aca="false">WC!W20</f>
        <v>0</v>
      </c>
      <c r="X13" s="127" t="n">
        <f aca="false">WC!X20</f>
        <v>0</v>
      </c>
    </row>
    <row r="14" customFormat="false" ht="12.75" hidden="false" customHeight="false" outlineLevel="1" collapsed="false">
      <c r="A14" s="97" t="s">
        <v>163</v>
      </c>
      <c r="B14" s="97"/>
      <c r="C14" s="97"/>
      <c r="D14" s="134" t="n">
        <f aca="false">SUM(D10:D13)</f>
        <v>895.444832280102</v>
      </c>
      <c r="E14" s="134" t="n">
        <f aca="false">SUM(E10:E13)</f>
        <v>286.629073582417</v>
      </c>
      <c r="F14" s="134" t="n">
        <f aca="false">SUM(F10:F13)</f>
        <v>321.724322162209</v>
      </c>
      <c r="G14" s="134" t="n">
        <f aca="false">SUM(G10:G13)</f>
        <v>76.1051166475967</v>
      </c>
      <c r="H14" s="134" t="n">
        <f aca="false">SUM(H10:H13)</f>
        <v>5</v>
      </c>
      <c r="I14" s="134" t="n">
        <f aca="false">SUM(I10:I13)</f>
        <v>5</v>
      </c>
      <c r="J14" s="134" t="n">
        <f aca="false">SUM(J10:J13)</f>
        <v>5</v>
      </c>
      <c r="K14" s="134" t="n">
        <f aca="false">SUM(K10:K13)</f>
        <v>10</v>
      </c>
      <c r="L14" s="134" t="n">
        <f aca="false">SUM(L10:L13)</f>
        <v>10.5</v>
      </c>
      <c r="M14" s="134" t="n">
        <f aca="false">SUM(M10:M13)</f>
        <v>11.025</v>
      </c>
      <c r="N14" s="134" t="n">
        <f aca="false">SUM(N10:N13)</f>
        <v>11.57625</v>
      </c>
      <c r="O14" s="134" t="n">
        <f aca="false">SUM(O10:O13)</f>
        <v>12.1550625</v>
      </c>
      <c r="P14" s="134" t="n">
        <f aca="false">SUM(P10:P13)</f>
        <v>12.762815625</v>
      </c>
      <c r="Q14" s="134" t="n">
        <f aca="false">SUM(Q10:Q13)</f>
        <v>13.40095640625</v>
      </c>
      <c r="R14" s="134" t="n">
        <f aca="false">SUM(R10:R13)</f>
        <v>14.0710042265625</v>
      </c>
      <c r="S14" s="134" t="n">
        <f aca="false">SUM(S10:S13)</f>
        <v>14.7745544378906</v>
      </c>
      <c r="T14" s="134" t="n">
        <f aca="false">SUM(T10:T13)</f>
        <v>15.5132821597852</v>
      </c>
      <c r="U14" s="134" t="n">
        <f aca="false">SUM(U10:U13)</f>
        <v>16.2889462677744</v>
      </c>
      <c r="V14" s="134" t="n">
        <f aca="false">SUM(V10:V13)</f>
        <v>17.1033935811631</v>
      </c>
      <c r="W14" s="134" t="n">
        <f aca="false">SUM(W10:W13)</f>
        <v>17.9585632602213</v>
      </c>
      <c r="X14" s="134" t="n">
        <f aca="false">SUM(X10:X13)</f>
        <v>18.8564914232324</v>
      </c>
    </row>
    <row r="15" customFormat="false" ht="12.75" hidden="false" customHeight="false" outlineLevel="0" collapsed="false">
      <c r="A15" s="71"/>
      <c r="B15" s="71"/>
      <c r="C15" s="71"/>
      <c r="D15" s="71"/>
      <c r="E15" s="12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12.75" hidden="false" customHeight="false" outlineLevel="0" collapsed="false">
      <c r="A16" s="70" t="s">
        <v>164</v>
      </c>
      <c r="B16" s="70"/>
      <c r="C16" s="126"/>
      <c r="D16" s="71"/>
      <c r="E16" s="135"/>
      <c r="F16" s="135"/>
      <c r="G16" s="135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12.75" hidden="false" customHeight="false" outlineLevel="1" collapsed="false">
      <c r="A17" s="72"/>
      <c r="B17" s="72"/>
      <c r="C17" s="126"/>
      <c r="D17" s="71"/>
      <c r="E17" s="135"/>
      <c r="F17" s="135"/>
      <c r="G17" s="135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12.75" hidden="false" customHeight="false" outlineLevel="1" collapsed="false">
      <c r="A18" s="71" t="s">
        <v>79</v>
      </c>
      <c r="B18" s="96" t="n">
        <f aca="false">Assumptions!$B$126</f>
        <v>0.35</v>
      </c>
      <c r="C18" s="104" t="n">
        <f aca="false">D10*B18</f>
        <v>207.293281368823</v>
      </c>
      <c r="D18" s="71"/>
      <c r="E18" s="136" t="n">
        <f aca="false">(E10*$B$18)+E12+E13</f>
        <v>107.593496089496</v>
      </c>
      <c r="F18" s="136" t="n">
        <f aca="false">(F10*$B$18)+F12+F13</f>
        <v>134.746141997273</v>
      </c>
      <c r="G18" s="136" t="n">
        <f aca="false">(G10*$B$18)+G12+G13</f>
        <v>57.1456374776392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87"/>
    </row>
    <row r="19" customFormat="false" ht="12.75" hidden="false" customHeight="false" outlineLevel="1" collapsed="false">
      <c r="A19" s="71" t="s">
        <v>78</v>
      </c>
      <c r="B19" s="96" t="n">
        <f aca="false">Assumptions!B125</f>
        <v>0.65</v>
      </c>
      <c r="C19" s="104" t="n">
        <f aca="false">D10*B19</f>
        <v>384.973236827814</v>
      </c>
      <c r="D19" s="71"/>
      <c r="E19" s="136" t="n">
        <f aca="false">E10*$B$19</f>
        <v>179.035577492921</v>
      </c>
      <c r="F19" s="136" t="n">
        <f aca="false">F10*$B$19</f>
        <v>186.978180164935</v>
      </c>
      <c r="G19" s="136" t="n">
        <f aca="false">G10*$B$19</f>
        <v>18.9594791699575</v>
      </c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87"/>
    </row>
    <row r="20" customFormat="false" ht="12.75" hidden="false" customHeight="false" outlineLevel="1" collapsed="false">
      <c r="A20" s="97" t="s">
        <v>145</v>
      </c>
      <c r="B20" s="97"/>
      <c r="C20" s="117" t="n">
        <f aca="false">SUM(C18:C19)</f>
        <v>592.266518196637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</row>
    <row r="21" customFormat="false" ht="12.75" hidden="false" customHeight="false" outlineLevel="1" collapsed="false">
      <c r="A21" s="138"/>
      <c r="B21" s="138"/>
      <c r="C21" s="139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</row>
    <row r="22" customFormat="false" ht="12.75" hidden="false" customHeight="false" outlineLevel="0" collapsed="false">
      <c r="E22" s="140"/>
    </row>
    <row r="24" customFormat="false" ht="12.75" hidden="false" customHeight="false" outlineLevel="0" collapsed="false">
      <c r="B24" s="141"/>
      <c r="C24" s="140"/>
      <c r="D24" s="140"/>
      <c r="E24" s="140"/>
      <c r="F24" s="140"/>
      <c r="G24" s="142"/>
    </row>
  </sheetData>
  <mergeCells count="1"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4" activeCellId="0" sqref="F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1.56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5" min="4" style="0" width="9.14"/>
    <col collapsed="false" customWidth="true" hidden="false" outlineLevel="0" max="6" min="6" style="0" width="9.99"/>
    <col collapsed="false" customWidth="true" hidden="false" outlineLevel="0" max="8" min="8" style="0" width="12.85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67" t="str">
        <f aca="false">Assumptions!A1</f>
        <v>AURANGABAD WATER SUPPLY PROJECT</v>
      </c>
      <c r="B1" s="68"/>
      <c r="C1" s="68"/>
      <c r="D1" s="143"/>
      <c r="E1" s="143"/>
      <c r="F1" s="143"/>
      <c r="G1" s="143"/>
      <c r="H1" s="143"/>
      <c r="I1" s="143"/>
      <c r="J1" s="143"/>
    </row>
    <row r="2" customFormat="false" ht="12.75" hidden="false" customHeight="false" outlineLevel="0" collapsed="false">
      <c r="D2" s="143"/>
      <c r="E2" s="143"/>
      <c r="F2" s="144"/>
      <c r="G2" s="143"/>
      <c r="H2" s="143"/>
      <c r="I2" s="143"/>
      <c r="J2" s="143"/>
    </row>
    <row r="3" customFormat="false" ht="12.75" hidden="false" customHeight="false" outlineLevel="0" collapsed="false">
      <c r="A3" s="70" t="s">
        <v>165</v>
      </c>
      <c r="B3" s="70"/>
      <c r="C3" s="71"/>
      <c r="D3" s="74"/>
      <c r="E3" s="74"/>
      <c r="F3" s="74"/>
      <c r="G3" s="74"/>
      <c r="H3" s="74"/>
      <c r="I3" s="74"/>
      <c r="J3" s="143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145"/>
    </row>
    <row r="4" s="77" customFormat="true" ht="12.75" hidden="false" customHeight="false" outlineLevel="0" collapsed="false">
      <c r="A4" s="73"/>
      <c r="B4" s="73"/>
      <c r="C4" s="74"/>
      <c r="D4" s="74"/>
      <c r="E4" s="74"/>
      <c r="F4" s="74"/>
      <c r="G4" s="74"/>
      <c r="H4" s="74"/>
      <c r="I4" s="74"/>
      <c r="J4" s="143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2.75" hidden="false" customHeight="false" outlineLevel="0" collapsed="false">
      <c r="A5" s="72" t="str">
        <f aca="false">Assumptions!C3</f>
        <v>Rs. in Crores</v>
      </c>
      <c r="B5" s="72"/>
      <c r="C5" s="71"/>
      <c r="D5" s="74"/>
      <c r="E5" s="74"/>
      <c r="F5" s="74"/>
      <c r="G5" s="74"/>
      <c r="H5" s="74"/>
      <c r="I5" s="74"/>
      <c r="J5" s="74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12.75" hidden="false" customHeight="false" outlineLevel="1" collapsed="false">
      <c r="A6" s="78" t="s">
        <v>13</v>
      </c>
      <c r="B6" s="78"/>
      <c r="C6" s="146"/>
      <c r="D6" s="146"/>
      <c r="E6" s="78" t="n">
        <f aca="false">Assumptions!E18</f>
        <v>2012</v>
      </c>
      <c r="F6" s="78" t="n">
        <f aca="false">Assumptions!F18</f>
        <v>2013</v>
      </c>
      <c r="G6" s="78" t="n">
        <f aca="false">Assumptions!G18</f>
        <v>2014</v>
      </c>
      <c r="H6" s="78" t="n">
        <f aca="false">Assumptions!H18</f>
        <v>2015</v>
      </c>
      <c r="I6" s="78" t="n">
        <f aca="false">Assumptions!I18</f>
        <v>2016</v>
      </c>
      <c r="J6" s="78" t="n">
        <f aca="false">Assumptions!J18</f>
        <v>2017</v>
      </c>
      <c r="K6" s="78" t="n">
        <f aca="false">Assumptions!K18</f>
        <v>2018</v>
      </c>
      <c r="L6" s="78" t="n">
        <f aca="false">Assumptions!L18</f>
        <v>2019</v>
      </c>
      <c r="M6" s="78" t="n">
        <f aca="false">Assumptions!M18</f>
        <v>2020</v>
      </c>
      <c r="N6" s="78" t="n">
        <f aca="false">Assumptions!N18</f>
        <v>2021</v>
      </c>
      <c r="O6" s="78" t="n">
        <f aca="false">Assumptions!O18</f>
        <v>2022</v>
      </c>
      <c r="P6" s="78" t="n">
        <f aca="false">Assumptions!P18</f>
        <v>2023</v>
      </c>
      <c r="Q6" s="78" t="n">
        <f aca="false">Assumptions!Q18</f>
        <v>2024</v>
      </c>
      <c r="R6" s="78" t="n">
        <f aca="false">Assumptions!R18</f>
        <v>2025</v>
      </c>
      <c r="S6" s="78" t="n">
        <f aca="false">Assumptions!S18</f>
        <v>2026</v>
      </c>
      <c r="T6" s="78" t="n">
        <f aca="false">Assumptions!T18</f>
        <v>2027</v>
      </c>
      <c r="U6" s="78" t="n">
        <f aca="false">Assumptions!U18</f>
        <v>2028</v>
      </c>
      <c r="V6" s="78" t="n">
        <f aca="false">Assumptions!V18</f>
        <v>2029</v>
      </c>
      <c r="W6" s="78" t="n">
        <f aca="false">Assumptions!W18</f>
        <v>2030</v>
      </c>
      <c r="X6" s="78" t="n">
        <f aca="false">Assumptions!X18</f>
        <v>2031</v>
      </c>
    </row>
    <row r="7" customFormat="false" ht="12.75" hidden="false" customHeight="false" outlineLevel="1" collapsed="false">
      <c r="A7" s="78" t="s">
        <v>14</v>
      </c>
      <c r="B7" s="78"/>
      <c r="C7" s="146"/>
      <c r="D7" s="146"/>
      <c r="E7" s="78" t="n">
        <f aca="false">Assumptions!E19</f>
        <v>1</v>
      </c>
      <c r="F7" s="78" t="n">
        <f aca="false">Assumptions!F19</f>
        <v>2</v>
      </c>
      <c r="G7" s="78" t="n">
        <f aca="false">Assumptions!G19</f>
        <v>3</v>
      </c>
      <c r="H7" s="78" t="n">
        <f aca="false">Assumptions!H19</f>
        <v>4</v>
      </c>
      <c r="I7" s="78" t="n">
        <f aca="false">Assumptions!I19</f>
        <v>5</v>
      </c>
      <c r="J7" s="78" t="n">
        <f aca="false">Assumptions!J19</f>
        <v>6</v>
      </c>
      <c r="K7" s="78" t="n">
        <f aca="false">Assumptions!K19</f>
        <v>7</v>
      </c>
      <c r="L7" s="78" t="n">
        <f aca="false">Assumptions!L19</f>
        <v>8</v>
      </c>
      <c r="M7" s="78" t="n">
        <f aca="false">Assumptions!M19</f>
        <v>9</v>
      </c>
      <c r="N7" s="78" t="n">
        <f aca="false">Assumptions!N19</f>
        <v>10</v>
      </c>
      <c r="O7" s="78" t="n">
        <f aca="false">Assumptions!O19</f>
        <v>11</v>
      </c>
      <c r="P7" s="78" t="n">
        <f aca="false">Assumptions!P19</f>
        <v>12</v>
      </c>
      <c r="Q7" s="78" t="n">
        <f aca="false">Assumptions!Q19</f>
        <v>13</v>
      </c>
      <c r="R7" s="78" t="n">
        <f aca="false">Assumptions!R19</f>
        <v>14</v>
      </c>
      <c r="S7" s="78" t="n">
        <f aca="false">Assumptions!S19</f>
        <v>15</v>
      </c>
      <c r="T7" s="78" t="n">
        <f aca="false">Assumptions!T19</f>
        <v>16</v>
      </c>
      <c r="U7" s="78" t="n">
        <f aca="false">Assumptions!U19</f>
        <v>17</v>
      </c>
      <c r="V7" s="78" t="n">
        <f aca="false">Assumptions!V19</f>
        <v>18</v>
      </c>
      <c r="W7" s="78" t="n">
        <f aca="false">Assumptions!W19</f>
        <v>19</v>
      </c>
      <c r="X7" s="78" t="n">
        <f aca="false">Assumptions!X19</f>
        <v>20</v>
      </c>
    </row>
    <row r="8" s="77" customFormat="true" ht="12.75" hidden="false" customHeight="false" outlineLevel="1" collapsed="false">
      <c r="A8" s="72"/>
      <c r="B8" s="72"/>
      <c r="C8" s="74"/>
      <c r="D8" s="74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12.75" hidden="false" customHeight="false" outlineLevel="1" collapsed="false">
      <c r="A9" s="71" t="s">
        <v>166</v>
      </c>
      <c r="B9" s="71"/>
      <c r="C9" s="71"/>
      <c r="D9" s="71"/>
      <c r="E9" s="147" t="n">
        <f aca="false">Revenues!E47</f>
        <v>16.75625</v>
      </c>
      <c r="F9" s="147" t="n">
        <f aca="false">Revenues!F47</f>
        <v>20.346875</v>
      </c>
      <c r="G9" s="147" t="n">
        <f aca="false">Revenues!G47</f>
        <v>20.677953125</v>
      </c>
      <c r="H9" s="147" t="n">
        <f aca="false">Revenues!H47</f>
        <v>47.132447812452</v>
      </c>
      <c r="I9" s="147" t="n">
        <f aca="false">Revenues!I47</f>
        <v>47.4484553756165</v>
      </c>
      <c r="J9" s="147" t="n">
        <f aca="false">Revenues!J47</f>
        <v>50.6673772265544</v>
      </c>
      <c r="K9" s="147" t="n">
        <f aca="false">Revenues!K47</f>
        <v>63.6372338651367</v>
      </c>
      <c r="L9" s="147" t="n">
        <f aca="false">Revenues!L47</f>
        <v>72.7901398410743</v>
      </c>
      <c r="M9" s="147" t="n">
        <f aca="false">Revenues!M47</f>
        <v>83.32102910658</v>
      </c>
      <c r="N9" s="147" t="n">
        <f aca="false">Revenues!N47</f>
        <v>103.934448782961</v>
      </c>
      <c r="O9" s="147" t="n">
        <f aca="false">Revenues!O47</f>
        <v>117.864659789404</v>
      </c>
      <c r="P9" s="147" t="n">
        <f aca="false">Revenues!P47</f>
        <v>121.430139998799</v>
      </c>
      <c r="Q9" s="147" t="n">
        <f aca="false">Revenues!Q47</f>
        <v>149.888200810297</v>
      </c>
      <c r="R9" s="147" t="n">
        <f aca="false">Revenues!R47</f>
        <v>182.797370662383</v>
      </c>
      <c r="S9" s="147" t="n">
        <f aca="false">Revenues!S47</f>
        <v>188.202284468766</v>
      </c>
      <c r="T9" s="147" t="n">
        <f aca="false">Revenues!T47</f>
        <v>234.135782716151</v>
      </c>
      <c r="U9" s="147" t="n">
        <f aca="false">Revenues!U47</f>
        <v>240.994134448414</v>
      </c>
      <c r="V9" s="147" t="n">
        <f aca="false">Revenues!V47</f>
        <v>248.070099832049</v>
      </c>
      <c r="W9" s="147" t="n">
        <f aca="false">Revenues!W47</f>
        <v>307.623429975772</v>
      </c>
      <c r="X9" s="147" t="n">
        <f aca="false">Revenues!X47</f>
        <v>316.580543537712</v>
      </c>
    </row>
    <row r="10" customFormat="false" ht="12.75" hidden="false" customHeight="false" outlineLevel="1" collapsed="false">
      <c r="A10" s="71" t="s">
        <v>167</v>
      </c>
      <c r="B10" s="71"/>
      <c r="C10" s="71"/>
      <c r="D10" s="71"/>
      <c r="E10" s="129" t="n">
        <f aca="false">Assumptions!E8*Assumptions!$B$8</f>
        <v>63</v>
      </c>
      <c r="F10" s="129" t="n">
        <f aca="false">Assumptions!F8*Assumptions!$B$8</f>
        <v>66.78</v>
      </c>
      <c r="G10" s="129" t="n">
        <f aca="false">Assumptions!G8*Assumptions!$B$8</f>
        <v>70.7868</v>
      </c>
      <c r="H10" s="129" t="n">
        <f aca="false">Assumptions!H8*Assumptions!$B$8</f>
        <v>75.034008</v>
      </c>
      <c r="I10" s="129" t="n">
        <f aca="false">Assumptions!I8*Assumptions!$B$8</f>
        <v>79.53604848</v>
      </c>
      <c r="J10" s="129" t="n">
        <f aca="false">Assumptions!J8*Assumptions!$B$8</f>
        <v>84.3082113888</v>
      </c>
      <c r="K10" s="129" t="n">
        <f aca="false">Assumptions!K8*Assumptions!$B$8</f>
        <v>89.366704072128</v>
      </c>
      <c r="L10" s="129" t="n">
        <f aca="false">Assumptions!L8*Assumptions!$B$8</f>
        <v>94.7287063164557</v>
      </c>
      <c r="M10" s="129" t="n">
        <f aca="false">Assumptions!M8*Assumptions!$B$8</f>
        <v>100.412428695443</v>
      </c>
      <c r="N10" s="129" t="n">
        <f aca="false">Assumptions!N8*Assumptions!$B$8</f>
        <v>106.43717441717</v>
      </c>
      <c r="O10" s="129" t="n">
        <f aca="false">Assumptions!O8*Assumptions!$B$8</f>
        <v>112.8234048822</v>
      </c>
      <c r="P10" s="129" t="n">
        <f aca="false">Assumptions!P8*Assumptions!$B$8</f>
        <v>119.592809175132</v>
      </c>
      <c r="Q10" s="129" t="n">
        <f aca="false">Assumptions!Q8*Assumptions!$B$8</f>
        <v>126.76837772564</v>
      </c>
      <c r="R10" s="129" t="n">
        <f aca="false">Assumptions!R8*Assumptions!$B$8</f>
        <v>134.374480389178</v>
      </c>
      <c r="S10" s="129" t="n">
        <f aca="false">Assumptions!S8*Assumptions!$B$8</f>
        <v>142.436949212529</v>
      </c>
      <c r="T10" s="129" t="n">
        <f aca="false">Assumptions!T8*Assumptions!$B$8</f>
        <v>150.983166165281</v>
      </c>
      <c r="U10" s="129" t="n">
        <f aca="false">Assumptions!U8*Assumptions!$B$8</f>
        <v>160.042156135197</v>
      </c>
      <c r="V10" s="129" t="n">
        <f aca="false">Assumptions!V8*Assumptions!$B$8</f>
        <v>169.644685503309</v>
      </c>
      <c r="W10" s="129" t="n">
        <f aca="false">Assumptions!W8*Assumptions!$B$8</f>
        <v>179.823366633508</v>
      </c>
      <c r="X10" s="129" t="n">
        <f aca="false">Assumptions!X8*Assumptions!$B$8</f>
        <v>190.612768631518</v>
      </c>
    </row>
    <row r="11" s="100" customFormat="true" ht="12.75" hidden="false" customHeight="false" outlineLevel="1" collapsed="false">
      <c r="A11" s="97" t="s">
        <v>168</v>
      </c>
      <c r="B11" s="97"/>
      <c r="C11" s="97"/>
      <c r="D11" s="97"/>
      <c r="E11" s="134" t="n">
        <f aca="false">SUM(E9:E10)</f>
        <v>79.75625</v>
      </c>
      <c r="F11" s="134" t="n">
        <f aca="false">SUM(F9:F10)</f>
        <v>87.126875</v>
      </c>
      <c r="G11" s="134" t="n">
        <f aca="false">SUM(G9:G10)</f>
        <v>91.464753125</v>
      </c>
      <c r="H11" s="134" t="n">
        <f aca="false">SUM(H9:H10)</f>
        <v>122.166455812452</v>
      </c>
      <c r="I11" s="134" t="n">
        <f aca="false">SUM(I9:I10)</f>
        <v>126.984503855617</v>
      </c>
      <c r="J11" s="134" t="n">
        <f aca="false">SUM(J9:J10)</f>
        <v>134.975588615354</v>
      </c>
      <c r="K11" s="134" t="n">
        <f aca="false">SUM(K9:K10)</f>
        <v>153.003937937265</v>
      </c>
      <c r="L11" s="134" t="n">
        <f aca="false">SUM(L9:L10)</f>
        <v>167.51884615753</v>
      </c>
      <c r="M11" s="134" t="n">
        <f aca="false">SUM(M9:M10)</f>
        <v>183.733457802023</v>
      </c>
      <c r="N11" s="134" t="n">
        <f aca="false">SUM(N9:N10)</f>
        <v>210.37162320013</v>
      </c>
      <c r="O11" s="134" t="n">
        <f aca="false">SUM(O9:O10)</f>
        <v>230.688064671604</v>
      </c>
      <c r="P11" s="134" t="n">
        <f aca="false">SUM(P9:P10)</f>
        <v>241.02294917393</v>
      </c>
      <c r="Q11" s="134" t="n">
        <f aca="false">SUM(Q9:Q10)</f>
        <v>276.656578535937</v>
      </c>
      <c r="R11" s="134" t="n">
        <f aca="false">SUM(R9:R10)</f>
        <v>317.171851051561</v>
      </c>
      <c r="S11" s="134" t="n">
        <f aca="false">SUM(S9:S10)</f>
        <v>330.639233681295</v>
      </c>
      <c r="T11" s="134" t="n">
        <f aca="false">SUM(T9:T10)</f>
        <v>385.118948881431</v>
      </c>
      <c r="U11" s="134" t="n">
        <f aca="false">SUM(U9:U10)</f>
        <v>401.036290583611</v>
      </c>
      <c r="V11" s="134" t="n">
        <f aca="false">SUM(V9:V10)</f>
        <v>417.714785335358</v>
      </c>
      <c r="W11" s="134" t="n">
        <f aca="false">SUM(W9:W10)</f>
        <v>487.446796609279</v>
      </c>
      <c r="X11" s="134" t="n">
        <f aca="false">SUM(X9:X10)</f>
        <v>507.19331216923</v>
      </c>
    </row>
    <row r="12" s="100" customFormat="true" ht="12.75" hidden="false" customHeight="false" outlineLevel="1" collapsed="false">
      <c r="A12" s="138"/>
      <c r="B12" s="138"/>
      <c r="C12" s="138"/>
      <c r="D12" s="138"/>
      <c r="E12" s="138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</row>
    <row r="13" customFormat="false" ht="12.75" hidden="false" customHeight="false" outlineLevel="1" collapsed="false">
      <c r="A13" s="148" t="s">
        <v>169</v>
      </c>
      <c r="B13" s="149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12.75" hidden="false" customHeight="false" outlineLevel="1" collapsed="false">
      <c r="A14" s="71" t="s">
        <v>170</v>
      </c>
      <c r="B14" s="71"/>
      <c r="C14" s="71"/>
      <c r="D14" s="71"/>
      <c r="E14" s="129" t="n">
        <f aca="false">Assumptions!E186</f>
        <v>56.5591080991893</v>
      </c>
      <c r="F14" s="129" t="n">
        <f aca="false">Assumptions!F186</f>
        <v>61.959491050467</v>
      </c>
      <c r="G14" s="129" t="n">
        <f aca="false">Assumptions!G186</f>
        <v>70.3706661788764</v>
      </c>
      <c r="H14" s="129" t="n">
        <f aca="false">Assumptions!H186</f>
        <v>42.8619092810239</v>
      </c>
      <c r="I14" s="129" t="n">
        <f aca="false">Assumptions!I186</f>
        <v>45.1615504180184</v>
      </c>
      <c r="J14" s="129" t="n">
        <f aca="false">Assumptions!J186</f>
        <v>47.7177988861995</v>
      </c>
      <c r="K14" s="129" t="n">
        <f aca="false">Assumptions!K186</f>
        <v>50.2019315979345</v>
      </c>
      <c r="L14" s="129" t="n">
        <f aca="false">Assumptions!L186</f>
        <v>53.1573226335389</v>
      </c>
      <c r="M14" s="129" t="n">
        <f aca="false">Assumptions!M186</f>
        <v>55.9946715140152</v>
      </c>
      <c r="N14" s="129" t="n">
        <f aca="false">Assumptions!N186</f>
        <v>71.6391015378061</v>
      </c>
      <c r="O14" s="129" t="n">
        <f aca="false">Assumptions!O186</f>
        <v>75.2932589531424</v>
      </c>
      <c r="P14" s="129" t="n">
        <f aca="false">Assumptions!P186</f>
        <v>79.1596101832205</v>
      </c>
      <c r="Q14" s="129" t="n">
        <f aca="false">Assumptions!Q186</f>
        <v>83.3105286940541</v>
      </c>
      <c r="R14" s="129" t="n">
        <f aca="false">Assumptions!R186</f>
        <v>88.0834337116777</v>
      </c>
      <c r="S14" s="129" t="n">
        <f aca="false">Assumptions!S186</f>
        <v>92.4677775523772</v>
      </c>
      <c r="T14" s="129" t="n">
        <f aca="false">Assumptions!T186</f>
        <v>97.301684039886</v>
      </c>
      <c r="U14" s="129" t="n">
        <f aca="false">Assumptions!U186</f>
        <v>102.054586331852</v>
      </c>
      <c r="V14" s="129" t="n">
        <f aca="false">Assumptions!V186</f>
        <v>107.832483364889</v>
      </c>
      <c r="W14" s="129" t="n">
        <f aca="false">Assumptions!W186</f>
        <v>114.362714967747</v>
      </c>
      <c r="X14" s="129" t="n">
        <f aca="false">Assumptions!X186</f>
        <v>121.443621616328</v>
      </c>
    </row>
    <row r="15" customFormat="false" ht="12.75" hidden="false" customHeight="false" outlineLevel="1" collapsed="false">
      <c r="A15" s="71"/>
      <c r="B15" s="71"/>
      <c r="C15" s="150"/>
      <c r="D15" s="71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</row>
    <row r="16" customFormat="false" ht="12.75" hidden="false" customHeight="false" outlineLevel="1" collapsed="false">
      <c r="A16" s="97" t="s">
        <v>171</v>
      </c>
      <c r="B16" s="97"/>
      <c r="C16" s="151"/>
      <c r="D16" s="97"/>
      <c r="E16" s="134" t="n">
        <f aca="false">SUM(E14:E15)</f>
        <v>56.5591080991893</v>
      </c>
      <c r="F16" s="134" t="n">
        <f aca="false">SUM(F14:F15)</f>
        <v>61.959491050467</v>
      </c>
      <c r="G16" s="134" t="n">
        <f aca="false">SUM(G14:G15)</f>
        <v>70.3706661788764</v>
      </c>
      <c r="H16" s="134" t="n">
        <f aca="false">SUM(H14:H15)</f>
        <v>42.8619092810239</v>
      </c>
      <c r="I16" s="134" t="n">
        <f aca="false">SUM(I14:I15)</f>
        <v>45.1615504180184</v>
      </c>
      <c r="J16" s="134" t="n">
        <f aca="false">SUM(J14:J15)</f>
        <v>47.7177988861995</v>
      </c>
      <c r="K16" s="134" t="n">
        <f aca="false">SUM(K14:K15)</f>
        <v>50.2019315979345</v>
      </c>
      <c r="L16" s="134" t="n">
        <f aca="false">SUM(L14:L15)</f>
        <v>53.1573226335389</v>
      </c>
      <c r="M16" s="134" t="n">
        <f aca="false">SUM(M14:M15)</f>
        <v>55.9946715140152</v>
      </c>
      <c r="N16" s="134" t="n">
        <f aca="false">SUM(N14:N15)</f>
        <v>71.6391015378061</v>
      </c>
      <c r="O16" s="134" t="n">
        <f aca="false">SUM(O14:O15)</f>
        <v>75.2932589531424</v>
      </c>
      <c r="P16" s="134" t="n">
        <f aca="false">SUM(P14:P15)</f>
        <v>79.1596101832205</v>
      </c>
      <c r="Q16" s="134" t="n">
        <f aca="false">SUM(Q14:Q15)</f>
        <v>83.3105286940541</v>
      </c>
      <c r="R16" s="134" t="n">
        <f aca="false">SUM(R14:R15)</f>
        <v>88.0834337116777</v>
      </c>
      <c r="S16" s="134" t="n">
        <f aca="false">SUM(S14:S15)</f>
        <v>92.4677775523772</v>
      </c>
      <c r="T16" s="134" t="n">
        <f aca="false">SUM(T14:T15)</f>
        <v>97.301684039886</v>
      </c>
      <c r="U16" s="134" t="n">
        <f aca="false">SUM(U14:U15)</f>
        <v>102.054586331852</v>
      </c>
      <c r="V16" s="134" t="n">
        <f aca="false">SUM(V14:V15)</f>
        <v>107.832483364889</v>
      </c>
      <c r="W16" s="134" t="n">
        <f aca="false">SUM(W14:W15)</f>
        <v>114.362714967747</v>
      </c>
      <c r="X16" s="134" t="n">
        <f aca="false">SUM(X14:X15)</f>
        <v>121.443621616328</v>
      </c>
    </row>
    <row r="17" customFormat="false" ht="12.75" hidden="false" customHeight="false" outlineLevel="1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12.75" hidden="false" customHeight="false" outlineLevel="1" collapsed="false">
      <c r="A18" s="97" t="s">
        <v>172</v>
      </c>
      <c r="B18" s="97"/>
      <c r="C18" s="152"/>
      <c r="D18" s="152"/>
      <c r="E18" s="153" t="n">
        <f aca="false">E11-E16</f>
        <v>23.1971419008107</v>
      </c>
      <c r="F18" s="153" t="n">
        <f aca="false">F11-F16</f>
        <v>25.167383949533</v>
      </c>
      <c r="G18" s="153" t="n">
        <f aca="false">G11-G16</f>
        <v>21.0940869461236</v>
      </c>
      <c r="H18" s="153" t="n">
        <f aca="false">H11-H16</f>
        <v>79.3045465314282</v>
      </c>
      <c r="I18" s="153" t="n">
        <f aca="false">I11-I16</f>
        <v>81.8229534375981</v>
      </c>
      <c r="J18" s="153" t="n">
        <f aca="false">J11-J16</f>
        <v>87.2577897291549</v>
      </c>
      <c r="K18" s="153" t="n">
        <f aca="false">K11-K16</f>
        <v>102.80200633933</v>
      </c>
      <c r="L18" s="153" t="n">
        <f aca="false">L11-L16</f>
        <v>114.361523523991</v>
      </c>
      <c r="M18" s="153" t="n">
        <f aca="false">M11-M16</f>
        <v>127.738786288008</v>
      </c>
      <c r="N18" s="153" t="n">
        <f aca="false">N11-N16</f>
        <v>138.732521662324</v>
      </c>
      <c r="O18" s="153" t="n">
        <f aca="false">O11-O16</f>
        <v>155.394805718461</v>
      </c>
      <c r="P18" s="153" t="n">
        <f aca="false">P11-P16</f>
        <v>161.86333899071</v>
      </c>
      <c r="Q18" s="153" t="n">
        <f aca="false">Q11-Q16</f>
        <v>193.346049841882</v>
      </c>
      <c r="R18" s="153" t="n">
        <f aca="false">R11-R16</f>
        <v>229.088417339883</v>
      </c>
      <c r="S18" s="153" t="n">
        <f aca="false">S11-S16</f>
        <v>238.171456128918</v>
      </c>
      <c r="T18" s="153" t="n">
        <f aca="false">T11-T16</f>
        <v>287.817264841545</v>
      </c>
      <c r="U18" s="153" t="n">
        <f aca="false">U11-U16</f>
        <v>298.981704251759</v>
      </c>
      <c r="V18" s="153" t="n">
        <f aca="false">V11-V16</f>
        <v>309.882301970469</v>
      </c>
      <c r="W18" s="153" t="n">
        <f aca="false">W11-W16</f>
        <v>373.084081641532</v>
      </c>
      <c r="X18" s="153" t="n">
        <f aca="false">X11-X16</f>
        <v>385.749690552902</v>
      </c>
    </row>
    <row r="19" s="156" customFormat="true" ht="12.75" hidden="false" customHeight="false" outlineLevel="1" collapsed="false">
      <c r="A19" s="154" t="s">
        <v>173</v>
      </c>
      <c r="B19" s="154"/>
      <c r="C19" s="148"/>
      <c r="D19" s="148"/>
      <c r="E19" s="155" t="n">
        <f aca="false">E18/E11</f>
        <v>0.290850458751643</v>
      </c>
      <c r="F19" s="155" t="n">
        <f aca="false">F18/F11</f>
        <v>0.288859022540783</v>
      </c>
      <c r="G19" s="155" t="n">
        <f aca="false">G18/G11</f>
        <v>0.230625308935076</v>
      </c>
      <c r="H19" s="155" t="n">
        <f aca="false">H18/H11</f>
        <v>0.649151569504277</v>
      </c>
      <c r="I19" s="155" t="n">
        <f aca="false">I18/I11</f>
        <v>0.64435384596716</v>
      </c>
      <c r="J19" s="155" t="n">
        <f aca="false">J18/J11</f>
        <v>0.646470896139724</v>
      </c>
      <c r="K19" s="155" t="n">
        <f aca="false">K18/K11</f>
        <v>0.671891244926529</v>
      </c>
      <c r="L19" s="155" t="n">
        <f aca="false">L18/L11</f>
        <v>0.68267855317275</v>
      </c>
      <c r="M19" s="155" t="n">
        <f aca="false">M18/M11</f>
        <v>0.695239657578585</v>
      </c>
      <c r="N19" s="155" t="n">
        <f aca="false">N18/N11</f>
        <v>0.659464045349622</v>
      </c>
      <c r="O19" s="155" t="n">
        <f aca="false">O18/O11</f>
        <v>0.673614414944587</v>
      </c>
      <c r="P19" s="155" t="n">
        <f aca="false">P18/P11</f>
        <v>0.671568162058725</v>
      </c>
      <c r="Q19" s="155" t="n">
        <f aca="false">Q18/Q11</f>
        <v>0.698866626866665</v>
      </c>
      <c r="R19" s="155" t="n">
        <f aca="false">R18/R11</f>
        <v>0.722284832592668</v>
      </c>
      <c r="S19" s="155" t="n">
        <f aca="false">S18/S11</f>
        <v>0.720336342052174</v>
      </c>
      <c r="T19" s="155" t="n">
        <f aca="false">T18/T11</f>
        <v>0.747346412523984</v>
      </c>
      <c r="U19" s="155" t="n">
        <f aca="false">U18/U11</f>
        <v>0.745522814946907</v>
      </c>
      <c r="V19" s="155" t="n">
        <f aca="false">V18/V11</f>
        <v>0.741851408782869</v>
      </c>
      <c r="W19" s="155" t="n">
        <f aca="false">W18/W11</f>
        <v>0.765384210618957</v>
      </c>
      <c r="X19" s="155" t="n">
        <f aca="false">X18/X11</f>
        <v>0.760557525695829</v>
      </c>
    </row>
    <row r="20" customFormat="false" ht="12.75" hidden="false" customHeight="false" outlineLevel="1" collapsed="false">
      <c r="A20" s="71" t="s">
        <v>144</v>
      </c>
      <c r="B20" s="71"/>
      <c r="C20" s="71"/>
      <c r="D20" s="71"/>
      <c r="E20" s="129" t="n">
        <f aca="false">Depreciation!E26</f>
        <v>14.3314536791208</v>
      </c>
      <c r="F20" s="129" t="n">
        <f aca="false">Depreciation!F26</f>
        <v>30.4176697872313</v>
      </c>
      <c r="G20" s="129" t="n">
        <f aca="false">Depreciation!G26</f>
        <v>34.2229256196111</v>
      </c>
      <c r="H20" s="129" t="n">
        <f aca="false">Depreciation!H26</f>
        <v>34.4729256196111</v>
      </c>
      <c r="I20" s="129" t="n">
        <f aca="false">Depreciation!I26</f>
        <v>34.7229256196111</v>
      </c>
      <c r="J20" s="129" t="n">
        <f aca="false">Depreciation!J26</f>
        <v>34.9729256196111</v>
      </c>
      <c r="K20" s="129" t="n">
        <f aca="false">Depreciation!K26</f>
        <v>35.4729256196111</v>
      </c>
      <c r="L20" s="129" t="n">
        <f aca="false">Depreciation!L26</f>
        <v>35.9979256196111</v>
      </c>
      <c r="M20" s="129" t="n">
        <f aca="false">Depreciation!M26</f>
        <v>36.5491756196111</v>
      </c>
      <c r="N20" s="129" t="n">
        <f aca="false">Depreciation!N26</f>
        <v>37.1279881196111</v>
      </c>
      <c r="O20" s="129" t="n">
        <f aca="false">Depreciation!O26</f>
        <v>37.7357412446111</v>
      </c>
      <c r="P20" s="129" t="n">
        <f aca="false">Depreciation!P26</f>
        <v>38.3738820258611</v>
      </c>
      <c r="Q20" s="129" t="n">
        <f aca="false">Depreciation!Q26</f>
        <v>39.0439298461736</v>
      </c>
      <c r="R20" s="129" t="n">
        <f aca="false">Depreciation!R26</f>
        <v>39.7474800575017</v>
      </c>
      <c r="S20" s="129" t="n">
        <f aca="false">Depreciation!S26</f>
        <v>40.4862077793963</v>
      </c>
      <c r="T20" s="129" t="n">
        <f aca="false">Depreciation!T26</f>
        <v>41.2618718873855</v>
      </c>
      <c r="U20" s="129" t="n">
        <f aca="false">Depreciation!U26</f>
        <v>42.0763192007742</v>
      </c>
      <c r="V20" s="129" t="n">
        <f aca="false">Depreciation!V26</f>
        <v>42.9314888798324</v>
      </c>
      <c r="W20" s="129" t="n">
        <f aca="false">Depreciation!W26</f>
        <v>43.8294170428435</v>
      </c>
      <c r="X20" s="129" t="n">
        <f aca="false">Depreciation!X26</f>
        <v>44.7722416140051</v>
      </c>
    </row>
    <row r="21" customFormat="false" ht="12.75" hidden="false" customHeight="false" outlineLevel="1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</row>
    <row r="22" s="100" customFormat="true" ht="12.75" hidden="false" customHeight="false" outlineLevel="1" collapsed="false">
      <c r="A22" s="97" t="s">
        <v>174</v>
      </c>
      <c r="B22" s="97"/>
      <c r="C22" s="97"/>
      <c r="D22" s="97"/>
      <c r="E22" s="134" t="n">
        <f aca="false">E18-E20</f>
        <v>8.86568822168989</v>
      </c>
      <c r="F22" s="134" t="n">
        <f aca="false">F18-F20</f>
        <v>-5.25028583769825</v>
      </c>
      <c r="G22" s="134" t="n">
        <f aca="false">G18-G20</f>
        <v>-13.1288386734875</v>
      </c>
      <c r="H22" s="134" t="n">
        <f aca="false">H18-H20</f>
        <v>44.8316209118171</v>
      </c>
      <c r="I22" s="134" t="n">
        <f aca="false">I18-I20</f>
        <v>47.100027817987</v>
      </c>
      <c r="J22" s="134" t="n">
        <f aca="false">J18-J20</f>
        <v>52.2848641095438</v>
      </c>
      <c r="K22" s="134" t="n">
        <f aca="false">K18-K20</f>
        <v>67.329080719719</v>
      </c>
      <c r="L22" s="134" t="n">
        <f aca="false">L18-L20</f>
        <v>78.3635979043799</v>
      </c>
      <c r="M22" s="134" t="n">
        <f aca="false">M18-M20</f>
        <v>91.1896106683967</v>
      </c>
      <c r="N22" s="134" t="n">
        <f aca="false">N18-N20</f>
        <v>101.604533542713</v>
      </c>
      <c r="O22" s="134" t="n">
        <f aca="false">O18-O20</f>
        <v>117.65906447385</v>
      </c>
      <c r="P22" s="134" t="n">
        <f aca="false">P18-P20</f>
        <v>123.489456964849</v>
      </c>
      <c r="Q22" s="134" t="n">
        <f aca="false">Q18-Q20</f>
        <v>154.302119995709</v>
      </c>
      <c r="R22" s="134" t="n">
        <f aca="false">R18-R20</f>
        <v>189.340937282382</v>
      </c>
      <c r="S22" s="134" t="n">
        <f aca="false">S18-S20</f>
        <v>197.685248349522</v>
      </c>
      <c r="T22" s="134" t="n">
        <f aca="false">T18-T20</f>
        <v>246.55539295416</v>
      </c>
      <c r="U22" s="134" t="n">
        <f aca="false">U18-U20</f>
        <v>256.905385050985</v>
      </c>
      <c r="V22" s="134" t="n">
        <f aca="false">V18-V20</f>
        <v>266.950813090637</v>
      </c>
      <c r="W22" s="134" t="n">
        <f aca="false">W18-W20</f>
        <v>329.254664598689</v>
      </c>
      <c r="X22" s="134" t="n">
        <f aca="false">X18-X20</f>
        <v>340.977448938897</v>
      </c>
    </row>
    <row r="23" customFormat="false" ht="12.75" hidden="false" customHeight="false" outlineLevel="1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</row>
    <row r="24" customFormat="false" ht="12.75" hidden="false" customHeight="false" outlineLevel="1" collapsed="false">
      <c r="A24" s="71" t="s">
        <v>143</v>
      </c>
      <c r="B24" s="71"/>
      <c r="C24" s="71"/>
      <c r="D24" s="71"/>
      <c r="E24" s="145" t="n">
        <v>0</v>
      </c>
      <c r="F24" s="145" t="n">
        <v>0</v>
      </c>
      <c r="G24" s="145" t="n">
        <v>0</v>
      </c>
      <c r="H24" s="145" t="n">
        <f aca="false">'Term Loan'!I30</f>
        <v>45.448229347728</v>
      </c>
      <c r="I24" s="145" t="n">
        <f aca="false">'Term Loan'!I35</f>
        <v>40.1013788362306</v>
      </c>
      <c r="J24" s="145" t="n">
        <f aca="false">'Term Loan'!I40</f>
        <v>34.7545283247332</v>
      </c>
      <c r="K24" s="145" t="n">
        <f aca="false">'Term Loan'!I45</f>
        <v>29.4076778132358</v>
      </c>
      <c r="L24" s="145" t="n">
        <f aca="false">'Term Loan'!I50</f>
        <v>24.0608273017384</v>
      </c>
      <c r="M24" s="145" t="n">
        <f aca="false">'Term Loan'!I55</f>
        <v>18.7139767902409</v>
      </c>
      <c r="N24" s="145" t="n">
        <f aca="false">'Term Loan'!I60</f>
        <v>13.3671262787435</v>
      </c>
      <c r="O24" s="145" t="n">
        <f aca="false">'Term Loan'!I65</f>
        <v>8.02027576724612</v>
      </c>
      <c r="P24" s="145" t="n">
        <f aca="false">'Term Loan'!I70</f>
        <v>2.6734252557487</v>
      </c>
      <c r="Q24" s="145" t="n">
        <f aca="false">'Term Loan'!I75</f>
        <v>0</v>
      </c>
      <c r="R24" s="145" t="n">
        <f aca="false">'Term Loan'!I80</f>
        <v>0</v>
      </c>
      <c r="S24" s="145" t="n">
        <f aca="false">'Term Loan'!I85</f>
        <v>0</v>
      </c>
      <c r="T24" s="145" t="n">
        <f aca="false">'Term Loan'!I110</f>
        <v>0</v>
      </c>
      <c r="U24" s="145" t="n">
        <f aca="false">'Term Loan'!I115</f>
        <v>0</v>
      </c>
      <c r="V24" s="145" t="n">
        <v>0</v>
      </c>
      <c r="W24" s="145" t="n">
        <v>0</v>
      </c>
      <c r="X24" s="145" t="n">
        <v>0</v>
      </c>
    </row>
    <row r="25" customFormat="false" ht="12.75" hidden="false" customHeight="false" outlineLevel="1" collapsed="false">
      <c r="A25" s="71" t="s">
        <v>175</v>
      </c>
      <c r="B25" s="71"/>
      <c r="C25" s="71"/>
      <c r="D25" s="71"/>
      <c r="E25" s="157" t="n">
        <f aca="false">WC!E17</f>
        <v>0</v>
      </c>
      <c r="F25" s="157" t="n">
        <f aca="false">WC!F17</f>
        <v>0</v>
      </c>
      <c r="G25" s="157" t="n">
        <f aca="false">WC!G17</f>
        <v>0</v>
      </c>
      <c r="H25" s="157" t="n">
        <f aca="false">WC!H17</f>
        <v>0.10585515112484</v>
      </c>
      <c r="I25" s="157" t="n">
        <f aca="false">WC!I17</f>
        <v>0.085603769578648</v>
      </c>
      <c r="J25" s="157" t="n">
        <f aca="false">WC!J17</f>
        <v>0.0966979218091059</v>
      </c>
      <c r="K25" s="157" t="n">
        <f aca="false">WC!K17</f>
        <v>0.222812046878585</v>
      </c>
      <c r="L25" s="157" t="n">
        <f aca="false">WC!L17</f>
        <v>0.299287340496559</v>
      </c>
      <c r="M25" s="157" t="n">
        <f aca="false">WC!M17</f>
        <v>0.393140481571743</v>
      </c>
      <c r="N25" s="157" t="n">
        <f aca="false">WC!N17</f>
        <v>0.471741180656508</v>
      </c>
      <c r="O25" s="157" t="n">
        <f aca="false">WC!O17</f>
        <v>0.596921701145176</v>
      </c>
      <c r="P25" s="157" t="n">
        <f aca="false">WC!P17</f>
        <v>0.598430180369042</v>
      </c>
      <c r="Q25" s="157" t="n">
        <f aca="false">WC!Q17</f>
        <v>0.888684346015935</v>
      </c>
      <c r="R25" s="157" t="n">
        <f aca="false">WC!R17</f>
        <v>1.22462091961983</v>
      </c>
      <c r="S25" s="157" t="n">
        <f aca="false">WC!S17</f>
        <v>1.24228950494776</v>
      </c>
      <c r="T25" s="157" t="n">
        <f aca="false">WC!T17</f>
        <v>1.73021949495608</v>
      </c>
      <c r="U25" s="157" t="n">
        <f aca="false">WC!U17</f>
        <v>1.76108140544389</v>
      </c>
      <c r="V25" s="157" t="n">
        <f aca="false">WC!V17</f>
        <v>1.78381644735589</v>
      </c>
      <c r="W25" s="157" t="n">
        <f aca="false">WC!W17</f>
        <v>2.41368378911454</v>
      </c>
      <c r="X25" s="157" t="n">
        <f aca="false">WC!X17</f>
        <v>2.44489051941248</v>
      </c>
    </row>
    <row r="26" customFormat="false" ht="12.75" hidden="false" customHeight="false" outlineLevel="1" collapsed="false">
      <c r="A26" s="158" t="s">
        <v>176</v>
      </c>
      <c r="B26" s="158"/>
      <c r="C26" s="159"/>
      <c r="D26" s="159"/>
      <c r="E26" s="160" t="n">
        <f aca="false">SUM(E24:E25)</f>
        <v>0</v>
      </c>
      <c r="F26" s="160" t="n">
        <f aca="false">SUM(F24:F25)</f>
        <v>0</v>
      </c>
      <c r="G26" s="160" t="n">
        <f aca="false">SUM(G24:G25)</f>
        <v>0</v>
      </c>
      <c r="H26" s="160" t="n">
        <f aca="false">SUM(H24:H25)</f>
        <v>45.5540844988529</v>
      </c>
      <c r="I26" s="160" t="n">
        <f aca="false">SUM(I24:I25)</f>
        <v>40.1869826058092</v>
      </c>
      <c r="J26" s="160" t="n">
        <f aca="false">SUM(J24:J25)</f>
        <v>34.8512262465423</v>
      </c>
      <c r="K26" s="160" t="n">
        <f aca="false">SUM(K24:K25)</f>
        <v>29.6304898601143</v>
      </c>
      <c r="L26" s="160" t="n">
        <f aca="false">SUM(L24:L25)</f>
        <v>24.3601146422349</v>
      </c>
      <c r="M26" s="160" t="n">
        <f aca="false">SUM(M24:M25)</f>
        <v>19.1071172718127</v>
      </c>
      <c r="N26" s="160" t="n">
        <f aca="false">SUM(N24:N25)</f>
        <v>13.8388674594</v>
      </c>
      <c r="O26" s="160" t="n">
        <f aca="false">SUM(O24:O25)</f>
        <v>8.61719746839129</v>
      </c>
      <c r="P26" s="160" t="n">
        <f aca="false">SUM(P24:P25)</f>
        <v>3.27185543611774</v>
      </c>
      <c r="Q26" s="160" t="n">
        <f aca="false">SUM(Q24:Q25)</f>
        <v>0.888684346015935</v>
      </c>
      <c r="R26" s="160" t="n">
        <f aca="false">SUM(R24:R25)</f>
        <v>1.22462091961983</v>
      </c>
      <c r="S26" s="160" t="n">
        <f aca="false">SUM(S24:S25)</f>
        <v>1.24228950494776</v>
      </c>
      <c r="T26" s="160" t="n">
        <f aca="false">SUM(T24:T25)</f>
        <v>1.73021949495608</v>
      </c>
      <c r="U26" s="160" t="n">
        <f aca="false">SUM(U24:U25)</f>
        <v>1.76108140544389</v>
      </c>
      <c r="V26" s="160" t="n">
        <f aca="false">SUM(V24:V25)</f>
        <v>1.78381644735589</v>
      </c>
      <c r="W26" s="160" t="n">
        <f aca="false">SUM(W24:W25)</f>
        <v>2.41368378911454</v>
      </c>
      <c r="X26" s="160" t="n">
        <f aca="false">SUM(X24:X25)</f>
        <v>2.44489051941248</v>
      </c>
    </row>
    <row r="27" customFormat="false" ht="12.75" hidden="false" customHeight="false" outlineLevel="1" collapsed="false">
      <c r="A27" s="102"/>
      <c r="B27" s="10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</row>
    <row r="28" s="100" customFormat="true" ht="12.75" hidden="false" customHeight="false" outlineLevel="1" collapsed="false">
      <c r="A28" s="97" t="s">
        <v>177</v>
      </c>
      <c r="B28" s="97"/>
      <c r="C28" s="97"/>
      <c r="D28" s="97"/>
      <c r="E28" s="117" t="n">
        <f aca="false">E22-E26</f>
        <v>8.86568822168989</v>
      </c>
      <c r="F28" s="117" t="n">
        <f aca="false">F22-F26</f>
        <v>-5.25028583769825</v>
      </c>
      <c r="G28" s="117" t="n">
        <f aca="false">G22-G26</f>
        <v>-13.1288386734875</v>
      </c>
      <c r="H28" s="117" t="n">
        <f aca="false">H22-H26</f>
        <v>-0.722463587035811</v>
      </c>
      <c r="I28" s="117" t="n">
        <f aca="false">I22-I26</f>
        <v>6.91304521217778</v>
      </c>
      <c r="J28" s="117" t="n">
        <f aca="false">J22-J26</f>
        <v>17.4336378630015</v>
      </c>
      <c r="K28" s="117" t="n">
        <f aca="false">K22-K26</f>
        <v>37.6985908596047</v>
      </c>
      <c r="L28" s="117" t="n">
        <f aca="false">L22-L26</f>
        <v>54.003483262145</v>
      </c>
      <c r="M28" s="117" t="n">
        <f aca="false">M22-M26</f>
        <v>72.0824933965841</v>
      </c>
      <c r="N28" s="117" t="n">
        <f aca="false">N22-N26</f>
        <v>87.7656660833132</v>
      </c>
      <c r="O28" s="117" t="n">
        <f aca="false">O22-O26</f>
        <v>109.041867005459</v>
      </c>
      <c r="P28" s="117" t="n">
        <f aca="false">P22-P26</f>
        <v>120.217601528731</v>
      </c>
      <c r="Q28" s="117" t="n">
        <f aca="false">Q22-Q26</f>
        <v>153.413435649693</v>
      </c>
      <c r="R28" s="117" t="n">
        <f aca="false">R22-R26</f>
        <v>188.116316362762</v>
      </c>
      <c r="S28" s="117" t="n">
        <f aca="false">S22-S26</f>
        <v>196.442958844574</v>
      </c>
      <c r="T28" s="117" t="n">
        <f aca="false">T22-T26</f>
        <v>244.825173459204</v>
      </c>
      <c r="U28" s="117" t="n">
        <f aca="false">U22-U26</f>
        <v>255.144303645541</v>
      </c>
      <c r="V28" s="117" t="n">
        <f aca="false">V22-V26</f>
        <v>265.166996643281</v>
      </c>
      <c r="W28" s="117" t="n">
        <f aca="false">W22-W26</f>
        <v>326.840980809574</v>
      </c>
      <c r="X28" s="117" t="n">
        <f aca="false">X22-X26</f>
        <v>338.532558419484</v>
      </c>
    </row>
    <row r="29" customFormat="false" ht="12.75" hidden="false" customHeight="false" outlineLevel="1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</row>
    <row r="30" customFormat="false" ht="12.75" hidden="false" customHeight="false" outlineLevel="1" collapsed="false">
      <c r="A30" s="71" t="s">
        <v>178</v>
      </c>
      <c r="B30" s="71"/>
      <c r="C30" s="71"/>
      <c r="D30" s="71"/>
      <c r="E30" s="161" t="n">
        <f aca="false">Tax!E26</f>
        <v>1.7669316625828</v>
      </c>
      <c r="F30" s="161" t="n">
        <f aca="false">Tax!F26</f>
        <v>0</v>
      </c>
      <c r="G30" s="161" t="n">
        <f aca="false">Tax!G26</f>
        <v>0</v>
      </c>
      <c r="H30" s="161" t="n">
        <f aca="false">Tax!H26</f>
        <v>0</v>
      </c>
      <c r="I30" s="161" t="n">
        <f aca="false">Tax!I26</f>
        <v>1.37776991078703</v>
      </c>
      <c r="J30" s="161" t="n">
        <f aca="false">Tax!J26</f>
        <v>3.4745240260962</v>
      </c>
      <c r="K30" s="161" t="n">
        <f aca="false">Tax!K26</f>
        <v>7.51332915831921</v>
      </c>
      <c r="L30" s="161" t="n">
        <f aca="false">Tax!L26</f>
        <v>10.7628942141455</v>
      </c>
      <c r="M30" s="161" t="n">
        <f aca="false">Tax!M26</f>
        <v>16.0280274000438</v>
      </c>
      <c r="N30" s="161" t="n">
        <f aca="false">Tax!N26</f>
        <v>30.4638032085409</v>
      </c>
      <c r="O30" s="161" t="n">
        <f aca="false">Tax!O26</f>
        <v>21.732044094188</v>
      </c>
      <c r="P30" s="161" t="n">
        <f aca="false">Tax!P26</f>
        <v>23.9593679846761</v>
      </c>
      <c r="Q30" s="161" t="n">
        <f aca="false">Tax!Q26</f>
        <v>30.5752977249838</v>
      </c>
      <c r="R30" s="161" t="n">
        <f aca="false">Tax!R26</f>
        <v>37.4915818510984</v>
      </c>
      <c r="S30" s="161" t="n">
        <f aca="false">Tax!S26</f>
        <v>39.1510816977236</v>
      </c>
      <c r="T30" s="161" t="n">
        <f aca="false">Tax!T26</f>
        <v>63.1464601270315</v>
      </c>
      <c r="U30" s="161" t="n">
        <f aca="false">Tax!U26</f>
        <v>91.0493688049393</v>
      </c>
      <c r="V30" s="161" t="n">
        <f aca="false">Tax!V26</f>
        <v>94.8687272386262</v>
      </c>
      <c r="W30" s="161" t="n">
        <f aca="false">Tax!W26</f>
        <v>115.80977875107</v>
      </c>
      <c r="X30" s="161" t="n">
        <f aca="false">Tax!X26</f>
        <v>120.114453396916</v>
      </c>
    </row>
    <row r="31" customFormat="false" ht="12.75" hidden="false" customHeight="false" outlineLevel="1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2" s="100" customFormat="true" ht="12.75" hidden="false" customHeight="false" outlineLevel="1" collapsed="false">
      <c r="A32" s="97" t="s">
        <v>179</v>
      </c>
      <c r="B32" s="97"/>
      <c r="C32" s="97"/>
      <c r="D32" s="97"/>
      <c r="E32" s="162" t="n">
        <f aca="false">E28-E30</f>
        <v>7.0987565591071</v>
      </c>
      <c r="F32" s="162" t="n">
        <f aca="false">F28-F30</f>
        <v>-5.25028583769825</v>
      </c>
      <c r="G32" s="162" t="n">
        <f aca="false">G28-G30</f>
        <v>-13.1288386734875</v>
      </c>
      <c r="H32" s="162" t="n">
        <f aca="false">H28-H30</f>
        <v>-0.722463587035811</v>
      </c>
      <c r="I32" s="162" t="n">
        <f aca="false">I28-I30</f>
        <v>5.53527530139075</v>
      </c>
      <c r="J32" s="162" t="n">
        <f aca="false">J28-J30</f>
        <v>13.9591138369053</v>
      </c>
      <c r="K32" s="162" t="n">
        <f aca="false">K28-K30</f>
        <v>30.1852617012855</v>
      </c>
      <c r="L32" s="162" t="n">
        <f aca="false">L28-L30</f>
        <v>43.2405890479995</v>
      </c>
      <c r="M32" s="162" t="n">
        <f aca="false">M28-M30</f>
        <v>56.0544659965402</v>
      </c>
      <c r="N32" s="162" t="n">
        <f aca="false">N28-N30</f>
        <v>57.3018628747723</v>
      </c>
      <c r="O32" s="162" t="n">
        <f aca="false">O28-O30</f>
        <v>87.3098229112709</v>
      </c>
      <c r="P32" s="162" t="n">
        <f aca="false">P28-P30</f>
        <v>96.258233544055</v>
      </c>
      <c r="Q32" s="162" t="n">
        <f aca="false">Q28-Q30</f>
        <v>122.838137924709</v>
      </c>
      <c r="R32" s="162" t="n">
        <f aca="false">R28-R30</f>
        <v>150.624734511663</v>
      </c>
      <c r="S32" s="162" t="n">
        <f aca="false">S28-S30</f>
        <v>157.29187714685</v>
      </c>
      <c r="T32" s="162" t="n">
        <f aca="false">T28-T30</f>
        <v>181.678713332172</v>
      </c>
      <c r="U32" s="162" t="n">
        <f aca="false">U28-U30</f>
        <v>164.094934840602</v>
      </c>
      <c r="V32" s="162" t="n">
        <f aca="false">V28-V30</f>
        <v>170.298269404655</v>
      </c>
      <c r="W32" s="162" t="n">
        <f aca="false">W28-W30</f>
        <v>211.031202058504</v>
      </c>
      <c r="X32" s="162" t="n">
        <f aca="false">X28-X30</f>
        <v>218.418105022568</v>
      </c>
    </row>
    <row r="33" s="156" customFormat="true" ht="12.75" hidden="false" customHeight="false" outlineLevel="1" collapsed="false">
      <c r="A33" s="154" t="s">
        <v>180</v>
      </c>
      <c r="B33" s="154"/>
      <c r="C33" s="148"/>
      <c r="D33" s="148"/>
      <c r="E33" s="155" t="n">
        <f aca="false">E32/E11</f>
        <v>0.0890056460666982</v>
      </c>
      <c r="F33" s="155" t="n">
        <f aca="false">F32/F11</f>
        <v>-0.0602602335697022</v>
      </c>
      <c r="G33" s="155" t="n">
        <f aca="false">G32/G11</f>
        <v>-0.143539868910432</v>
      </c>
      <c r="H33" s="155" t="n">
        <f aca="false">H32/H11</f>
        <v>-0.00591376398890482</v>
      </c>
      <c r="I33" s="155" t="n">
        <f aca="false">I32/I11</f>
        <v>0.0435901636288192</v>
      </c>
      <c r="J33" s="155" t="n">
        <f aca="false">J32/J11</f>
        <v>0.103419544082783</v>
      </c>
      <c r="K33" s="155" t="n">
        <f aca="false">K32/K11</f>
        <v>0.197284214434155</v>
      </c>
      <c r="L33" s="155" t="n">
        <f aca="false">L32/L11</f>
        <v>0.258123727806347</v>
      </c>
      <c r="M33" s="155" t="n">
        <f aca="false">M32/M11</f>
        <v>0.305085783869262</v>
      </c>
      <c r="N33" s="155" t="n">
        <f aca="false">N32/N11</f>
        <v>0.272383993635206</v>
      </c>
      <c r="O33" s="155" t="n">
        <f aca="false">O32/O11</f>
        <v>0.378475683323977</v>
      </c>
      <c r="P33" s="155" t="n">
        <f aca="false">P32/P11</f>
        <v>0.399373727165672</v>
      </c>
      <c r="Q33" s="155" t="n">
        <f aca="false">Q32/Q11</f>
        <v>0.444009459578974</v>
      </c>
      <c r="R33" s="155" t="n">
        <f aca="false">R32/R11</f>
        <v>0.47489944020025</v>
      </c>
      <c r="S33" s="155" t="n">
        <f aca="false">S32/S11</f>
        <v>0.475720547121957</v>
      </c>
      <c r="T33" s="155" t="n">
        <f aca="false">T32/T11</f>
        <v>0.471747011825447</v>
      </c>
      <c r="U33" s="155" t="n">
        <f aca="false">U32/U11</f>
        <v>0.409177270719818</v>
      </c>
      <c r="V33" s="155" t="n">
        <f aca="false">V32/V11</f>
        <v>0.40769030779682</v>
      </c>
      <c r="W33" s="155" t="n">
        <f aca="false">W32/W11</f>
        <v>0.432931765120737</v>
      </c>
      <c r="X33" s="155" t="n">
        <f aca="false">X32/X11</f>
        <v>0.430640743444367</v>
      </c>
    </row>
    <row r="36" customFormat="false" ht="12.75" hidden="false" customHeight="false" outlineLevel="0" collapsed="false">
      <c r="A36" s="69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</row>
    <row r="37" customFormat="false" ht="12.75" hidden="false" customHeight="false" outlineLevel="0" collapsed="false"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9" customFormat="false" ht="12.75" hidden="false" customHeight="false" outlineLevel="0" collapsed="false">
      <c r="E39" s="100"/>
      <c r="F39" s="100"/>
      <c r="G39" s="165"/>
    </row>
  </sheetData>
  <printOptions headings="false" gridLines="false" gridLinesSet="true" horizontalCentered="true" verticalCentered="false"/>
  <pageMargins left="0.170138888888889" right="0.1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56"/>
  </cols>
  <sheetData>
    <row r="1" customFormat="false" ht="15" hidden="false" customHeight="false" outlineLevel="0" collapsed="false">
      <c r="A1" s="67" t="str">
        <f aca="false">Assumptions!A1</f>
        <v>AURANGABAD WATER SUPPLY PROJECT</v>
      </c>
      <c r="B1" s="68"/>
    </row>
    <row r="3" customFormat="false" ht="12.75" hidden="false" customHeight="false" outlineLevel="0" collapsed="false">
      <c r="A3" s="70" t="s">
        <v>181</v>
      </c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s="77" customFormat="true" ht="12.75" hidden="false" customHeight="false" outlineLevel="0" collapsed="false">
      <c r="A4" s="72" t="str">
        <f aca="false">Assumptions!C3</f>
        <v>Rs. in Crores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2.75" hidden="false" customHeight="false" outlineLevel="1" collapsed="false">
      <c r="A5" s="78" t="s">
        <v>13</v>
      </c>
      <c r="B5" s="166"/>
      <c r="C5" s="146"/>
      <c r="D5" s="146"/>
      <c r="E5" s="78" t="n">
        <f aca="false">Assumptions!E18</f>
        <v>2012</v>
      </c>
      <c r="F5" s="78" t="n">
        <f aca="false">Assumptions!F18</f>
        <v>2013</v>
      </c>
      <c r="G5" s="78" t="n">
        <f aca="false">Assumptions!G18</f>
        <v>2014</v>
      </c>
      <c r="H5" s="78" t="n">
        <f aca="false">Assumptions!H18</f>
        <v>2015</v>
      </c>
      <c r="I5" s="78" t="n">
        <f aca="false">Assumptions!I18</f>
        <v>2016</v>
      </c>
      <c r="J5" s="78" t="n">
        <f aca="false">Assumptions!J18</f>
        <v>2017</v>
      </c>
      <c r="K5" s="78" t="n">
        <f aca="false">Assumptions!K18</f>
        <v>2018</v>
      </c>
      <c r="L5" s="78" t="n">
        <f aca="false">Assumptions!L18</f>
        <v>2019</v>
      </c>
      <c r="M5" s="78" t="n">
        <f aca="false">Assumptions!M18</f>
        <v>2020</v>
      </c>
      <c r="N5" s="78" t="n">
        <f aca="false">Assumptions!N18</f>
        <v>2021</v>
      </c>
      <c r="O5" s="78" t="n">
        <f aca="false">Assumptions!O18</f>
        <v>2022</v>
      </c>
      <c r="P5" s="78" t="n">
        <f aca="false">Assumptions!P18</f>
        <v>2023</v>
      </c>
      <c r="Q5" s="78" t="n">
        <f aca="false">Assumptions!Q18</f>
        <v>2024</v>
      </c>
      <c r="R5" s="78" t="n">
        <f aca="false">Assumptions!R18</f>
        <v>2025</v>
      </c>
      <c r="S5" s="78" t="n">
        <f aca="false">Assumptions!S18</f>
        <v>2026</v>
      </c>
      <c r="T5" s="78" t="n">
        <f aca="false">Assumptions!T18</f>
        <v>2027</v>
      </c>
      <c r="U5" s="78" t="n">
        <f aca="false">Assumptions!U18</f>
        <v>2028</v>
      </c>
      <c r="V5" s="78" t="n">
        <f aca="false">Assumptions!V18</f>
        <v>2029</v>
      </c>
      <c r="W5" s="78" t="n">
        <f aca="false">Assumptions!W18</f>
        <v>2030</v>
      </c>
      <c r="X5" s="78" t="n">
        <f aca="false">Assumptions!X18</f>
        <v>2031</v>
      </c>
    </row>
    <row r="6" customFormat="false" ht="12.75" hidden="false" customHeight="false" outlineLevel="1" collapsed="false">
      <c r="A6" s="78" t="s">
        <v>14</v>
      </c>
      <c r="B6" s="166"/>
      <c r="C6" s="146"/>
      <c r="D6" s="146"/>
      <c r="E6" s="78" t="n">
        <f aca="false">Assumptions!E19</f>
        <v>1</v>
      </c>
      <c r="F6" s="78" t="n">
        <f aca="false">Assumptions!F19</f>
        <v>2</v>
      </c>
      <c r="G6" s="78" t="n">
        <f aca="false">Assumptions!G19</f>
        <v>3</v>
      </c>
      <c r="H6" s="78" t="n">
        <f aca="false">Assumptions!H19</f>
        <v>4</v>
      </c>
      <c r="I6" s="78" t="n">
        <f aca="false">Assumptions!I19</f>
        <v>5</v>
      </c>
      <c r="J6" s="78" t="n">
        <f aca="false">Assumptions!J19</f>
        <v>6</v>
      </c>
      <c r="K6" s="78" t="n">
        <f aca="false">Assumptions!K19</f>
        <v>7</v>
      </c>
      <c r="L6" s="78" t="n">
        <f aca="false">Assumptions!L19</f>
        <v>8</v>
      </c>
      <c r="M6" s="78" t="n">
        <f aca="false">Assumptions!M19</f>
        <v>9</v>
      </c>
      <c r="N6" s="78" t="n">
        <f aca="false">Assumptions!N19</f>
        <v>10</v>
      </c>
      <c r="O6" s="78" t="n">
        <f aca="false">Assumptions!O19</f>
        <v>11</v>
      </c>
      <c r="P6" s="78" t="n">
        <f aca="false">Assumptions!P19</f>
        <v>12</v>
      </c>
      <c r="Q6" s="78" t="n">
        <f aca="false">Assumptions!Q19</f>
        <v>13</v>
      </c>
      <c r="R6" s="78" t="n">
        <f aca="false">Assumptions!R19</f>
        <v>14</v>
      </c>
      <c r="S6" s="78" t="n">
        <f aca="false">Assumptions!S19</f>
        <v>15</v>
      </c>
      <c r="T6" s="78" t="n">
        <f aca="false">Assumptions!T19</f>
        <v>16</v>
      </c>
      <c r="U6" s="78" t="n">
        <f aca="false">Assumptions!U19</f>
        <v>17</v>
      </c>
      <c r="V6" s="78" t="n">
        <f aca="false">Assumptions!V19</f>
        <v>18</v>
      </c>
      <c r="W6" s="78" t="n">
        <f aca="false">Assumptions!W19</f>
        <v>19</v>
      </c>
      <c r="X6" s="78" t="n">
        <f aca="false">Assumptions!X19</f>
        <v>20</v>
      </c>
    </row>
    <row r="7" s="77" customFormat="true" ht="12.75" hidden="false" customHeight="false" outlineLevel="1" collapsed="false">
      <c r="A7" s="72"/>
      <c r="B7" s="167"/>
      <c r="C7" s="74"/>
      <c r="D7" s="74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s="77" customFormat="true" ht="12.75" hidden="false" customHeight="false" outlineLevel="1" collapsed="false">
      <c r="A8" s="168" t="s">
        <v>182</v>
      </c>
      <c r="B8" s="112"/>
      <c r="C8" s="74"/>
      <c r="D8" s="74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s="77" customFormat="true" ht="12.75" hidden="false" customHeight="false" outlineLevel="1" collapsed="false">
      <c r="A9" s="21" t="s">
        <v>183</v>
      </c>
      <c r="B9" s="112"/>
      <c r="C9" s="74"/>
      <c r="D9" s="74"/>
      <c r="E9" s="169" t="n">
        <f aca="false">'CoP &amp; MoF'!E18</f>
        <v>107.593496089496</v>
      </c>
      <c r="F9" s="169" t="n">
        <f aca="false">E9+'CoP &amp; MoF'!F18</f>
        <v>242.339638086769</v>
      </c>
      <c r="G9" s="169" t="n">
        <f aca="false">F9+'CoP &amp; MoF'!G18</f>
        <v>299.485275564408</v>
      </c>
      <c r="H9" s="169" t="n">
        <f aca="false">G9+'CoP &amp; MoF'!H18</f>
        <v>299.485275564408</v>
      </c>
      <c r="I9" s="169" t="n">
        <f aca="false">H9+'CoP &amp; MoF'!I18</f>
        <v>299.485275564408</v>
      </c>
      <c r="J9" s="169" t="n">
        <f aca="false">I9+'CoP &amp; MoF'!J18</f>
        <v>299.485275564408</v>
      </c>
      <c r="K9" s="169" t="n">
        <f aca="false">J9+'CoP &amp; MoF'!K18</f>
        <v>299.485275564408</v>
      </c>
      <c r="L9" s="169" t="n">
        <f aca="false">K9+'CoP &amp; MoF'!L18</f>
        <v>299.485275564408</v>
      </c>
      <c r="M9" s="169" t="n">
        <f aca="false">L9+'CoP &amp; MoF'!M18</f>
        <v>299.485275564408</v>
      </c>
      <c r="N9" s="169" t="n">
        <f aca="false">M9+'CoP &amp; MoF'!N18</f>
        <v>299.485275564408</v>
      </c>
      <c r="O9" s="169" t="n">
        <f aca="false">N9+'CoP &amp; MoF'!O18</f>
        <v>299.485275564408</v>
      </c>
      <c r="P9" s="169" t="n">
        <f aca="false">O9+'CoP &amp; MoF'!P18</f>
        <v>299.485275564408</v>
      </c>
      <c r="Q9" s="169" t="n">
        <f aca="false">P9+'CoP &amp; MoF'!Q18</f>
        <v>299.485275564408</v>
      </c>
      <c r="R9" s="169" t="n">
        <f aca="false">Q9+'CoP &amp; MoF'!R18</f>
        <v>299.485275564408</v>
      </c>
      <c r="S9" s="169" t="n">
        <f aca="false">R9+'CoP &amp; MoF'!S18</f>
        <v>299.485275564408</v>
      </c>
      <c r="T9" s="169" t="n">
        <f aca="false">S9+'CoP &amp; MoF'!T18</f>
        <v>299.485275564408</v>
      </c>
      <c r="U9" s="169" t="n">
        <f aca="false">T9+'CoP &amp; MoF'!U18</f>
        <v>299.485275564408</v>
      </c>
      <c r="V9" s="169" t="n">
        <f aca="false">U9+'CoP &amp; MoF'!V18</f>
        <v>299.485275564408</v>
      </c>
      <c r="W9" s="169" t="n">
        <f aca="false">V9+'CoP &amp; MoF'!W18</f>
        <v>299.485275564408</v>
      </c>
      <c r="X9" s="169" t="n">
        <f aca="false">W9+'CoP &amp; MoF'!X18</f>
        <v>299.485275564408</v>
      </c>
    </row>
    <row r="10" s="77" customFormat="true" ht="12.75" hidden="false" customHeight="false" outlineLevel="1" collapsed="false">
      <c r="A10" s="170" t="s">
        <v>184</v>
      </c>
      <c r="B10" s="171"/>
      <c r="C10" s="74"/>
      <c r="D10" s="74"/>
      <c r="E10" s="172" t="n">
        <f aca="false">'P&amp;L'!E32</f>
        <v>7.0987565591071</v>
      </c>
      <c r="F10" s="172" t="n">
        <f aca="false">E10+'P&amp;L'!F32</f>
        <v>1.84847072140884</v>
      </c>
      <c r="G10" s="172" t="n">
        <f aca="false">F10+'P&amp;L'!G32</f>
        <v>-11.2803679520787</v>
      </c>
      <c r="H10" s="172" t="n">
        <f aca="false">G10+'P&amp;L'!H32</f>
        <v>-12.0028315391145</v>
      </c>
      <c r="I10" s="172" t="n">
        <f aca="false">H10+'P&amp;L'!I32</f>
        <v>-6.46755623772376</v>
      </c>
      <c r="J10" s="172" t="n">
        <f aca="false">I10+'P&amp;L'!J32</f>
        <v>7.49155759918153</v>
      </c>
      <c r="K10" s="172" t="n">
        <f aca="false">J10+'P&amp;L'!K32</f>
        <v>37.676819300467</v>
      </c>
      <c r="L10" s="172" t="n">
        <f aca="false">K10+'P&amp;L'!L32</f>
        <v>80.9174083484665</v>
      </c>
      <c r="M10" s="172" t="n">
        <f aca="false">L10+'P&amp;L'!M32</f>
        <v>136.971874345007</v>
      </c>
      <c r="N10" s="172" t="n">
        <f aca="false">M10+'P&amp;L'!N32</f>
        <v>194.273737219779</v>
      </c>
      <c r="O10" s="172" t="n">
        <f aca="false">N10+'P&amp;L'!O32</f>
        <v>281.58356013105</v>
      </c>
      <c r="P10" s="172" t="n">
        <f aca="false">O10+'P&amp;L'!P32</f>
        <v>377.841793675105</v>
      </c>
      <c r="Q10" s="172" t="n">
        <f aca="false">P10+'P&amp;L'!Q32</f>
        <v>500.679931599814</v>
      </c>
      <c r="R10" s="172" t="n">
        <f aca="false">Q10+'P&amp;L'!R32</f>
        <v>651.304666111477</v>
      </c>
      <c r="S10" s="172" t="n">
        <f aca="false">R10+'P&amp;L'!S32</f>
        <v>808.596543258328</v>
      </c>
      <c r="T10" s="172" t="n">
        <f aca="false">S10+'P&amp;L'!T32</f>
        <v>990.2752565905</v>
      </c>
      <c r="U10" s="172" t="n">
        <f aca="false">T10+'P&amp;L'!U32</f>
        <v>1154.3701914311</v>
      </c>
      <c r="V10" s="172" t="n">
        <f aca="false">U10+'P&amp;L'!V32</f>
        <v>1324.66846083576</v>
      </c>
      <c r="W10" s="172" t="n">
        <f aca="false">V10+'P&amp;L'!W32</f>
        <v>1535.69966289426</v>
      </c>
      <c r="X10" s="172" t="n">
        <f aca="false">W10+'P&amp;L'!X32</f>
        <v>1754.11776791683</v>
      </c>
    </row>
    <row r="11" s="77" customFormat="true" ht="12.75" hidden="false" customHeight="false" outlineLevel="1" collapsed="false">
      <c r="A11" s="173" t="s">
        <v>185</v>
      </c>
      <c r="B11" s="174"/>
      <c r="C11" s="175"/>
      <c r="D11" s="175"/>
      <c r="E11" s="176" t="n">
        <f aca="false">E9+E10</f>
        <v>114.692252648603</v>
      </c>
      <c r="F11" s="176" t="n">
        <f aca="false">F9+F10</f>
        <v>244.188108808178</v>
      </c>
      <c r="G11" s="176" t="n">
        <f aca="false">G9+G10</f>
        <v>288.20490761233</v>
      </c>
      <c r="H11" s="176" t="n">
        <f aca="false">H9+H10</f>
        <v>287.482444025294</v>
      </c>
      <c r="I11" s="176" t="n">
        <f aca="false">I9+I10</f>
        <v>293.017719326685</v>
      </c>
      <c r="J11" s="176" t="n">
        <f aca="false">J9+J10</f>
        <v>306.97683316359</v>
      </c>
      <c r="K11" s="176" t="n">
        <f aca="false">K9+K10</f>
        <v>337.162094864875</v>
      </c>
      <c r="L11" s="176" t="n">
        <f aca="false">L9+L10</f>
        <v>380.402683912875</v>
      </c>
      <c r="M11" s="176" t="n">
        <f aca="false">M9+M10</f>
        <v>436.457149909415</v>
      </c>
      <c r="N11" s="176" t="n">
        <f aca="false">N9+N10</f>
        <v>493.759012784187</v>
      </c>
      <c r="O11" s="176" t="n">
        <f aca="false">O9+O10</f>
        <v>581.068835695458</v>
      </c>
      <c r="P11" s="176" t="n">
        <f aca="false">P9+P10</f>
        <v>677.327069239513</v>
      </c>
      <c r="Q11" s="176" t="n">
        <f aca="false">Q9+Q10</f>
        <v>800.165207164222</v>
      </c>
      <c r="R11" s="176" t="n">
        <f aca="false">R9+R10</f>
        <v>950.789941675886</v>
      </c>
      <c r="S11" s="176" t="n">
        <f aca="false">S9+S10</f>
        <v>1108.08181882274</v>
      </c>
      <c r="T11" s="176" t="n">
        <f aca="false">T9+T10</f>
        <v>1289.76053215491</v>
      </c>
      <c r="U11" s="176" t="n">
        <f aca="false">U9+U10</f>
        <v>1453.85546699551</v>
      </c>
      <c r="V11" s="176" t="n">
        <f aca="false">V9+V10</f>
        <v>1624.15373640016</v>
      </c>
      <c r="W11" s="176" t="n">
        <f aca="false">W9+W10</f>
        <v>1835.18493845867</v>
      </c>
      <c r="X11" s="176" t="n">
        <f aca="false">X9+X10</f>
        <v>2053.60304348124</v>
      </c>
    </row>
    <row r="12" s="77" customFormat="true" ht="12.75" hidden="false" customHeight="false" outlineLevel="1" collapsed="false">
      <c r="A12" s="21" t="s">
        <v>78</v>
      </c>
      <c r="B12" s="112"/>
      <c r="C12" s="74"/>
      <c r="D12" s="74"/>
      <c r="E12" s="177" t="n">
        <f aca="false">'Term Loan'!H15</f>
        <v>179.035577492921</v>
      </c>
      <c r="F12" s="177" t="n">
        <f aca="false">'Term Loan'!H20</f>
        <v>366.013757657856</v>
      </c>
      <c r="G12" s="177" t="n">
        <f aca="false">'Term Loan'!H25</f>
        <v>384.973236827814</v>
      </c>
      <c r="H12" s="177" t="n">
        <f aca="false">'Term Loan'!H30</f>
        <v>342.198432735834</v>
      </c>
      <c r="I12" s="177" t="n">
        <f aca="false">'Term Loan'!H35</f>
        <v>299.423628643855</v>
      </c>
      <c r="J12" s="177" t="n">
        <f aca="false">'Term Loan'!H40</f>
        <v>256.648824551876</v>
      </c>
      <c r="K12" s="177" t="n">
        <f aca="false">'Term Loan'!H45</f>
        <v>213.874020459896</v>
      </c>
      <c r="L12" s="177" t="n">
        <f aca="false">'Term Loan'!H50</f>
        <v>171.099216367917</v>
      </c>
      <c r="M12" s="177" t="n">
        <f aca="false">'Term Loan'!H55</f>
        <v>128.324412275938</v>
      </c>
      <c r="N12" s="177" t="n">
        <f aca="false">'Term Loan'!H60</f>
        <v>85.5496081839586</v>
      </c>
      <c r="O12" s="177" t="n">
        <f aca="false">'Term Loan'!H65</f>
        <v>42.7748040919793</v>
      </c>
      <c r="P12" s="177" t="n">
        <f aca="false">'Term Loan'!H70</f>
        <v>0</v>
      </c>
      <c r="Q12" s="177" t="n">
        <f aca="false">'Term Loan'!H75</f>
        <v>0</v>
      </c>
      <c r="R12" s="177" t="n">
        <f aca="false">'Term Loan'!H80</f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</row>
    <row r="13" s="77" customFormat="true" ht="12.75" hidden="false" customHeight="false" outlineLevel="1" collapsed="false">
      <c r="A13" s="21"/>
      <c r="B13" s="112"/>
      <c r="C13" s="74"/>
      <c r="D13" s="74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</row>
    <row r="14" s="77" customFormat="true" ht="12.75" hidden="false" customHeight="false" outlineLevel="1" collapsed="false">
      <c r="A14" s="178" t="s">
        <v>186</v>
      </c>
      <c r="B14" s="113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</row>
    <row r="15" s="77" customFormat="true" ht="12.75" hidden="false" customHeight="false" outlineLevel="1" collapsed="false">
      <c r="A15" s="21" t="s">
        <v>187</v>
      </c>
      <c r="B15" s="112"/>
      <c r="C15" s="74"/>
      <c r="D15" s="74"/>
      <c r="E15" s="169" t="n">
        <f aca="false">WC!E12</f>
        <v>4.71325900826577</v>
      </c>
      <c r="F15" s="169" t="n">
        <f aca="false">WC!F12</f>
        <v>5.16329092087225</v>
      </c>
      <c r="G15" s="169" t="n">
        <f aca="false">WC!G12</f>
        <v>5.86422218157304</v>
      </c>
      <c r="H15" s="169" t="n">
        <f aca="false">WC!H12</f>
        <v>3.57182577341866</v>
      </c>
      <c r="I15" s="169" t="n">
        <f aca="false">WC!I12</f>
        <v>3.76346253483487</v>
      </c>
      <c r="J15" s="169" t="n">
        <f aca="false">WC!J12</f>
        <v>3.97648324051663</v>
      </c>
      <c r="K15" s="169" t="n">
        <f aca="false">WC!K12</f>
        <v>4.18349429982788</v>
      </c>
      <c r="L15" s="169" t="n">
        <f aca="false">WC!L12</f>
        <v>4.42977688612824</v>
      </c>
      <c r="M15" s="169" t="n">
        <f aca="false">WC!M12</f>
        <v>4.66622262616794</v>
      </c>
      <c r="N15" s="169" t="n">
        <f aca="false">WC!N12</f>
        <v>5.96992512815051</v>
      </c>
      <c r="O15" s="169" t="n">
        <f aca="false">WC!O12</f>
        <v>6.2744382460952</v>
      </c>
      <c r="P15" s="169" t="n">
        <f aca="false">WC!P12</f>
        <v>6.59663418193504</v>
      </c>
      <c r="Q15" s="169" t="n">
        <f aca="false">WC!Q12</f>
        <v>6.94254405783784</v>
      </c>
      <c r="R15" s="169" t="n">
        <f aca="false">WC!R12</f>
        <v>7.34028614263981</v>
      </c>
      <c r="S15" s="169" t="n">
        <f aca="false">WC!S12</f>
        <v>7.70564812936477</v>
      </c>
      <c r="T15" s="169" t="n">
        <f aca="false">WC!T12</f>
        <v>8.1084736699905</v>
      </c>
      <c r="U15" s="169" t="n">
        <f aca="false">WC!U12</f>
        <v>8.50454886098764</v>
      </c>
      <c r="V15" s="169" t="n">
        <f aca="false">WC!V12</f>
        <v>8.98604028040739</v>
      </c>
      <c r="W15" s="169" t="n">
        <f aca="false">WC!W12</f>
        <v>9.53022624731226</v>
      </c>
      <c r="X15" s="169" t="n">
        <f aca="false">WC!X12</f>
        <v>10.1203018013607</v>
      </c>
    </row>
    <row r="16" s="77" customFormat="true" ht="12.75" hidden="false" customHeight="false" outlineLevel="1" collapsed="false">
      <c r="A16" s="179" t="s">
        <v>188</v>
      </c>
      <c r="B16" s="112"/>
      <c r="C16" s="74"/>
      <c r="D16" s="74"/>
      <c r="E16" s="169" t="n">
        <f aca="false">WC!E16</f>
        <v>0</v>
      </c>
      <c r="F16" s="169" t="n">
        <f aca="false">WC!F16</f>
        <v>0</v>
      </c>
      <c r="G16" s="169" t="n">
        <f aca="false">WC!G16</f>
        <v>0</v>
      </c>
      <c r="H16" s="169" t="n">
        <f aca="false">WC!H16</f>
        <v>0.846841208998723</v>
      </c>
      <c r="I16" s="169" t="n">
        <f aca="false">WC!I16</f>
        <v>0.684830156629184</v>
      </c>
      <c r="J16" s="169" t="n">
        <f aca="false">WC!J16</f>
        <v>0.773583374472848</v>
      </c>
      <c r="K16" s="169" t="n">
        <f aca="false">WC!K16</f>
        <v>1.78249637502868</v>
      </c>
      <c r="L16" s="169" t="n">
        <f aca="false">WC!L16</f>
        <v>2.39429872397247</v>
      </c>
      <c r="M16" s="169" t="n">
        <f aca="false">WC!M16</f>
        <v>3.14512385257394</v>
      </c>
      <c r="N16" s="169" t="n">
        <f aca="false">WC!N16</f>
        <v>3.77392944525207</v>
      </c>
      <c r="O16" s="169" t="n">
        <f aca="false">WC!O16</f>
        <v>4.77537360916141</v>
      </c>
      <c r="P16" s="169" t="n">
        <f aca="false">WC!P16</f>
        <v>4.78744144295234</v>
      </c>
      <c r="Q16" s="169" t="n">
        <f aca="false">WC!Q16</f>
        <v>7.10947476812748</v>
      </c>
      <c r="R16" s="169" t="n">
        <f aca="false">WC!R16</f>
        <v>9.7969673569586</v>
      </c>
      <c r="S16" s="169" t="n">
        <f aca="false">WC!S16</f>
        <v>9.93831603958208</v>
      </c>
      <c r="T16" s="169" t="n">
        <f aca="false">WC!T16</f>
        <v>13.8417559596486</v>
      </c>
      <c r="U16" s="169" t="n">
        <f aca="false">WC!U16</f>
        <v>14.0886512435511</v>
      </c>
      <c r="V16" s="169" t="n">
        <f aca="false">WC!V16</f>
        <v>14.2705315788472</v>
      </c>
      <c r="W16" s="169" t="n">
        <f aca="false">WC!W16</f>
        <v>19.3094703129163</v>
      </c>
      <c r="X16" s="169" t="n">
        <f aca="false">WC!X16</f>
        <v>19.5591241552998</v>
      </c>
    </row>
    <row r="17" s="77" customFormat="true" ht="12.75" hidden="false" customHeight="false" outlineLevel="1" collapsed="false">
      <c r="A17" s="178" t="s">
        <v>182</v>
      </c>
      <c r="B17" s="116"/>
      <c r="C17" s="116"/>
      <c r="D17" s="116"/>
      <c r="E17" s="180" t="n">
        <f aca="false">SUM(E11:E16)</f>
        <v>298.44108914979</v>
      </c>
      <c r="F17" s="180" t="n">
        <f aca="false">SUM(F11:F16)</f>
        <v>615.365157386906</v>
      </c>
      <c r="G17" s="180" t="n">
        <f aca="false">SUM(G11:G16)</f>
        <v>679.042366621717</v>
      </c>
      <c r="H17" s="180" t="n">
        <f aca="false">SUM(H11:H16)</f>
        <v>634.099543743546</v>
      </c>
      <c r="I17" s="180" t="n">
        <f aca="false">SUM(I11:I16)</f>
        <v>596.889640662004</v>
      </c>
      <c r="J17" s="180" t="n">
        <f aca="false">SUM(J11:J16)</f>
        <v>568.375724330455</v>
      </c>
      <c r="K17" s="180" t="n">
        <f aca="false">SUM(K11:K16)</f>
        <v>557.002105999628</v>
      </c>
      <c r="L17" s="180" t="n">
        <f aca="false">SUM(L11:L16)</f>
        <v>558.325975890893</v>
      </c>
      <c r="M17" s="180" t="n">
        <f aca="false">SUM(M11:M16)</f>
        <v>572.592908664095</v>
      </c>
      <c r="N17" s="180" t="n">
        <f aca="false">SUM(N11:N16)</f>
        <v>589.052475541549</v>
      </c>
      <c r="O17" s="180" t="n">
        <f aca="false">SUM(O11:O16)</f>
        <v>634.893451642694</v>
      </c>
      <c r="P17" s="180" t="n">
        <f aca="false">SUM(P11:P16)</f>
        <v>688.711144864401</v>
      </c>
      <c r="Q17" s="180" t="n">
        <f aca="false">SUM(Q11:Q16)</f>
        <v>814.217225990188</v>
      </c>
      <c r="R17" s="180" t="n">
        <f aca="false">SUM(R11:R16)</f>
        <v>967.927195175484</v>
      </c>
      <c r="S17" s="180" t="n">
        <f aca="false">SUM(S11:S16)</f>
        <v>1125.72578299168</v>
      </c>
      <c r="T17" s="180" t="n">
        <f aca="false">SUM(T11:T16)</f>
        <v>1311.71076178455</v>
      </c>
      <c r="U17" s="180" t="n">
        <f aca="false">SUM(U11:U16)</f>
        <v>1476.44866710005</v>
      </c>
      <c r="V17" s="180" t="n">
        <f aca="false">SUM(V11:V16)</f>
        <v>1647.41030825942</v>
      </c>
      <c r="W17" s="180" t="n">
        <f aca="false">SUM(W11:W16)</f>
        <v>1864.0246350189</v>
      </c>
      <c r="X17" s="180" t="n">
        <f aca="false">SUM(X11:X16)</f>
        <v>2083.2824694379</v>
      </c>
    </row>
    <row r="18" s="77" customFormat="true" ht="12.75" hidden="false" customHeight="false" outlineLevel="1" collapsed="false">
      <c r="A18" s="181"/>
      <c r="B18" s="112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s="77" customFormat="true" ht="12.75" hidden="false" customHeight="false" outlineLevel="1" collapsed="false">
      <c r="A19" s="168" t="s">
        <v>189</v>
      </c>
      <c r="B19" s="112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s="77" customFormat="true" ht="12.75" hidden="false" customHeight="false" outlineLevel="1" collapsed="false">
      <c r="A20" s="21" t="s">
        <v>190</v>
      </c>
      <c r="B20" s="112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s="77" customFormat="true" ht="12.75" hidden="false" customHeight="false" outlineLevel="1" collapsed="false">
      <c r="A21" s="21" t="s">
        <v>191</v>
      </c>
      <c r="B21" s="112"/>
      <c r="C21" s="74"/>
      <c r="D21" s="74"/>
      <c r="E21" s="128" t="n">
        <f aca="false">'CoP &amp; MoF'!E14</f>
        <v>286.629073582417</v>
      </c>
      <c r="F21" s="128" t="n">
        <f aca="false">E21+'CoP &amp; MoF'!F14</f>
        <v>608.353395744625</v>
      </c>
      <c r="G21" s="128" t="n">
        <f aca="false">F21+'CoP &amp; MoF'!G14</f>
        <v>684.458512392222</v>
      </c>
      <c r="H21" s="128" t="n">
        <f aca="false">G21+'CoP &amp; MoF'!H14</f>
        <v>689.458512392222</v>
      </c>
      <c r="I21" s="128" t="n">
        <f aca="false">H21+'CoP &amp; MoF'!I14</f>
        <v>694.458512392222</v>
      </c>
      <c r="J21" s="128" t="n">
        <f aca="false">I21+'CoP &amp; MoF'!J14</f>
        <v>699.458512392222</v>
      </c>
      <c r="K21" s="128" t="n">
        <f aca="false">J21+'CoP &amp; MoF'!K14</f>
        <v>709.458512392222</v>
      </c>
      <c r="L21" s="128" t="n">
        <f aca="false">K21+'CoP &amp; MoF'!L14</f>
        <v>719.958512392222</v>
      </c>
      <c r="M21" s="128" t="n">
        <f aca="false">L21+'CoP &amp; MoF'!M14</f>
        <v>730.983512392222</v>
      </c>
      <c r="N21" s="128" t="n">
        <f aca="false">M21+'CoP &amp; MoF'!N14</f>
        <v>742.559762392222</v>
      </c>
      <c r="O21" s="128" t="n">
        <f aca="false">N21+'CoP &amp; MoF'!O14</f>
        <v>754.714824892222</v>
      </c>
      <c r="P21" s="128" t="n">
        <f aca="false">O21+'CoP &amp; MoF'!P14</f>
        <v>767.477640517222</v>
      </c>
      <c r="Q21" s="128" t="n">
        <f aca="false">P21+'CoP &amp; MoF'!Q14</f>
        <v>780.878596923472</v>
      </c>
      <c r="R21" s="128" t="n">
        <f aca="false">Q21+'CoP &amp; MoF'!R14</f>
        <v>794.949601150035</v>
      </c>
      <c r="S21" s="128" t="n">
        <f aca="false">R21+'CoP &amp; MoF'!S14</f>
        <v>809.724155587925</v>
      </c>
      <c r="T21" s="128" t="n">
        <f aca="false">S21+'CoP &amp; MoF'!T14</f>
        <v>825.23743774771</v>
      </c>
      <c r="U21" s="128" t="n">
        <f aca="false">T21+'CoP &amp; MoF'!U14</f>
        <v>841.526384015485</v>
      </c>
      <c r="V21" s="128" t="n">
        <f aca="false">U21+'CoP &amp; MoF'!V14</f>
        <v>858.629777596648</v>
      </c>
      <c r="W21" s="128" t="n">
        <f aca="false">V21+'CoP &amp; MoF'!W14</f>
        <v>876.588340856869</v>
      </c>
      <c r="X21" s="128" t="n">
        <f aca="false">W21+'CoP &amp; MoF'!X14</f>
        <v>895.444832280102</v>
      </c>
    </row>
    <row r="22" s="77" customFormat="true" ht="12.75" hidden="false" customHeight="false" outlineLevel="1" collapsed="false">
      <c r="A22" s="179" t="s">
        <v>192</v>
      </c>
      <c r="B22" s="112"/>
      <c r="C22" s="74"/>
      <c r="D22" s="74"/>
      <c r="E22" s="128" t="n">
        <f aca="false">Depreciation!E28</f>
        <v>14.3314536791208</v>
      </c>
      <c r="F22" s="128" t="n">
        <f aca="false">Depreciation!F28</f>
        <v>44.7491234663521</v>
      </c>
      <c r="G22" s="128" t="n">
        <f aca="false">Depreciation!G28</f>
        <v>78.9720490859632</v>
      </c>
      <c r="H22" s="128" t="n">
        <f aca="false">Depreciation!H28</f>
        <v>113.444974705574</v>
      </c>
      <c r="I22" s="128" t="n">
        <f aca="false">Depreciation!I28</f>
        <v>148.167900325185</v>
      </c>
      <c r="J22" s="128" t="n">
        <f aca="false">Depreciation!J28</f>
        <v>183.140825944797</v>
      </c>
      <c r="K22" s="128" t="n">
        <f aca="false">Depreciation!K28</f>
        <v>218.613751564408</v>
      </c>
      <c r="L22" s="128" t="n">
        <f aca="false">Depreciation!L28</f>
        <v>254.611677184019</v>
      </c>
      <c r="M22" s="128" t="n">
        <f aca="false">Depreciation!M28</f>
        <v>291.16085280363</v>
      </c>
      <c r="N22" s="128" t="n">
        <f aca="false">Depreciation!N28</f>
        <v>328.288840923241</v>
      </c>
      <c r="O22" s="128" t="n">
        <f aca="false">Depreciation!O28</f>
        <v>366.024582167852</v>
      </c>
      <c r="P22" s="128" t="n">
        <f aca="false">Depreciation!P28</f>
        <v>404.398464193713</v>
      </c>
      <c r="Q22" s="128" t="n">
        <f aca="false">Depreciation!Q28</f>
        <v>443.442394039887</v>
      </c>
      <c r="R22" s="128" t="n">
        <f aca="false">Depreciation!R28</f>
        <v>483.189874097389</v>
      </c>
      <c r="S22" s="128" t="n">
        <f aca="false">Depreciation!S28</f>
        <v>523.676081876785</v>
      </c>
      <c r="T22" s="128" t="n">
        <f aca="false">Depreciation!T28</f>
        <v>564.93795376417</v>
      </c>
      <c r="U22" s="128" t="n">
        <f aca="false">Depreciation!U28</f>
        <v>607.014272964945</v>
      </c>
      <c r="V22" s="128" t="n">
        <f aca="false">Depreciation!V28</f>
        <v>649.945761844777</v>
      </c>
      <c r="W22" s="128" t="n">
        <f aca="false">Depreciation!W28</f>
        <v>693.77517888762</v>
      </c>
      <c r="X22" s="128" t="n">
        <f aca="false">Depreciation!X28</f>
        <v>738.547420501626</v>
      </c>
    </row>
    <row r="23" s="77" customFormat="true" ht="12.75" hidden="false" customHeight="false" outlineLevel="1" collapsed="false">
      <c r="A23" s="178" t="s">
        <v>193</v>
      </c>
      <c r="B23" s="116"/>
      <c r="C23" s="116"/>
      <c r="D23" s="116"/>
      <c r="E23" s="182" t="n">
        <f aca="false">E21-E22</f>
        <v>272.297619903296</v>
      </c>
      <c r="F23" s="182" t="n">
        <f aca="false">F21-F22</f>
        <v>563.604272278273</v>
      </c>
      <c r="G23" s="182" t="n">
        <f aca="false">G21-G22</f>
        <v>605.486463306259</v>
      </c>
      <c r="H23" s="182" t="n">
        <f aca="false">H21-H22</f>
        <v>576.013537686648</v>
      </c>
      <c r="I23" s="182" t="n">
        <f aca="false">I21-I22</f>
        <v>546.290612067037</v>
      </c>
      <c r="J23" s="182" t="n">
        <f aca="false">J21-J22</f>
        <v>516.317686447426</v>
      </c>
      <c r="K23" s="182" t="n">
        <f aca="false">K21-K22</f>
        <v>490.844760827814</v>
      </c>
      <c r="L23" s="182" t="n">
        <f aca="false">L21-L22</f>
        <v>465.346835208203</v>
      </c>
      <c r="M23" s="182" t="n">
        <f aca="false">M21-M22</f>
        <v>439.822659588592</v>
      </c>
      <c r="N23" s="182" t="n">
        <f aca="false">N21-N22</f>
        <v>414.270921468981</v>
      </c>
      <c r="O23" s="182" t="n">
        <f aca="false">O21-O22</f>
        <v>388.69024272437</v>
      </c>
      <c r="P23" s="182" t="n">
        <f aca="false">P21-P22</f>
        <v>363.079176323509</v>
      </c>
      <c r="Q23" s="182" t="n">
        <f aca="false">Q21-Q22</f>
        <v>337.436202883585</v>
      </c>
      <c r="R23" s="182" t="n">
        <f aca="false">R21-R22</f>
        <v>311.759727052646</v>
      </c>
      <c r="S23" s="182" t="n">
        <f aca="false">S21-S22</f>
        <v>286.04807371114</v>
      </c>
      <c r="T23" s="182" t="n">
        <f aca="false">T21-T22</f>
        <v>260.29948398354</v>
      </c>
      <c r="U23" s="182" t="n">
        <f aca="false">U21-U22</f>
        <v>234.51211105054</v>
      </c>
      <c r="V23" s="182" t="n">
        <f aca="false">V21-V22</f>
        <v>208.684015751871</v>
      </c>
      <c r="W23" s="182" t="n">
        <f aca="false">W21-W22</f>
        <v>182.813161969249</v>
      </c>
      <c r="X23" s="182" t="n">
        <f aca="false">X21-X22</f>
        <v>156.897411778476</v>
      </c>
    </row>
    <row r="24" s="77" customFormat="true" ht="12.75" hidden="false" customHeight="false" outlineLevel="1" collapsed="false">
      <c r="A24" s="21" t="s">
        <v>194</v>
      </c>
      <c r="B24" s="112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s="77" customFormat="true" ht="12.75" hidden="false" customHeight="false" outlineLevel="1" collapsed="false">
      <c r="A25" s="173" t="s">
        <v>195</v>
      </c>
      <c r="B25" s="171"/>
      <c r="C25" s="74"/>
      <c r="D25" s="74"/>
      <c r="E25" s="169" t="n">
        <f aca="false">WC!E11</f>
        <v>2.09453125</v>
      </c>
      <c r="F25" s="169" t="n">
        <f aca="false">WC!F11</f>
        <v>2.543359375</v>
      </c>
      <c r="G25" s="169" t="n">
        <f aca="false">WC!G11</f>
        <v>2.584744140625</v>
      </c>
      <c r="H25" s="169" t="n">
        <f aca="false">WC!H11</f>
        <v>5.89155597655651</v>
      </c>
      <c r="I25" s="169" t="n">
        <f aca="false">WC!I11</f>
        <v>5.93105692195207</v>
      </c>
      <c r="J25" s="169" t="n">
        <f aca="false">WC!J11</f>
        <v>6.3334221533193</v>
      </c>
      <c r="K25" s="169" t="n">
        <f aca="false">WC!K11</f>
        <v>7.95465423314208</v>
      </c>
      <c r="L25" s="169" t="n">
        <f aca="false">WC!L11</f>
        <v>9.09876748013428</v>
      </c>
      <c r="M25" s="169" t="n">
        <f aca="false">WC!M11</f>
        <v>10.4151286383225</v>
      </c>
      <c r="N25" s="169" t="n">
        <f aca="false">WC!N11</f>
        <v>12.9918060978701</v>
      </c>
      <c r="O25" s="169" t="n">
        <f aca="false">WC!O11</f>
        <v>14.7330824736755</v>
      </c>
      <c r="P25" s="169" t="n">
        <f aca="false">WC!P11</f>
        <v>15.1787674998498</v>
      </c>
      <c r="Q25" s="169" t="n">
        <f aca="false">WC!Q11</f>
        <v>18.7360251012871</v>
      </c>
      <c r="R25" s="169" t="n">
        <f aca="false">WC!R11</f>
        <v>22.8496713327979</v>
      </c>
      <c r="S25" s="169" t="n">
        <f aca="false">WC!S11</f>
        <v>23.5252855585958</v>
      </c>
      <c r="T25" s="169" t="n">
        <f aca="false">WC!T11</f>
        <v>29.2669728395189</v>
      </c>
      <c r="U25" s="169" t="n">
        <f aca="false">WC!U11</f>
        <v>30.1242668060517</v>
      </c>
      <c r="V25" s="169" t="n">
        <f aca="false">WC!V11</f>
        <v>31.0087624790061</v>
      </c>
      <c r="W25" s="169" t="n">
        <f aca="false">WC!W11</f>
        <v>38.4529287469715</v>
      </c>
      <c r="X25" s="169" t="n">
        <f aca="false">WC!X11</f>
        <v>39.572567942214</v>
      </c>
    </row>
    <row r="26" s="77" customFormat="true" ht="12.75" hidden="false" customHeight="false" outlineLevel="1" collapsed="false">
      <c r="A26" s="21" t="s">
        <v>196</v>
      </c>
      <c r="B26" s="112"/>
      <c r="C26" s="74"/>
      <c r="D26" s="74"/>
      <c r="E26" s="169" t="n">
        <f aca="false">'Cash Flows'!E26</f>
        <v>24.0489379964937</v>
      </c>
      <c r="F26" s="169" t="n">
        <f aca="false">'Cash Flows'!F26</f>
        <v>49.2175257336332</v>
      </c>
      <c r="G26" s="169" t="n">
        <f aca="false">'Cash Flows'!G26</f>
        <v>70.9711591748326</v>
      </c>
      <c r="H26" s="169" t="n">
        <f aca="false">'Cash Flows'!H26</f>
        <v>52.1944500803414</v>
      </c>
      <c r="I26" s="169" t="n">
        <f aca="false">'Cash Flows'!I26</f>
        <v>44.667971673015</v>
      </c>
      <c r="J26" s="169" t="n">
        <f aca="false">'Cash Flows'!J26</f>
        <v>45.7246157297103</v>
      </c>
      <c r="K26" s="169" t="n">
        <f aca="false">'Cash Flows'!K26</f>
        <v>58.2026909386719</v>
      </c>
      <c r="L26" s="169" t="n">
        <f aca="false">'Cash Flows'!L26</f>
        <v>83.8803732025552</v>
      </c>
      <c r="M26" s="169" t="n">
        <f aca="false">'Cash Flows'!M26</f>
        <v>122.35512043718</v>
      </c>
      <c r="N26" s="169" t="n">
        <f aca="false">'Cash Flows'!N26</f>
        <v>161.789747974697</v>
      </c>
      <c r="O26" s="169" t="n">
        <f aca="false">'Cash Flows'!O26</f>
        <v>231.470126444649</v>
      </c>
      <c r="P26" s="169" t="n">
        <f aca="false">'Cash Flows'!P26</f>
        <v>310.453201041042</v>
      </c>
      <c r="Q26" s="169" t="n">
        <f aca="false">'Cash Flows'!Q26</f>
        <v>458.044998005315</v>
      </c>
      <c r="R26" s="169" t="n">
        <f aca="false">'Cash Flows'!R26</f>
        <v>633.31779679004</v>
      </c>
      <c r="S26" s="169" t="n">
        <f aca="false">'Cash Flows'!S26</f>
        <v>816.152423721947</v>
      </c>
      <c r="T26" s="169" t="n">
        <f aca="false">'Cash Flows'!T26</f>
        <v>1022.14430496149</v>
      </c>
      <c r="U26" s="169" t="n">
        <f aca="false">'Cash Flows'!U26</f>
        <v>1211.81228924346</v>
      </c>
      <c r="V26" s="169" t="n">
        <f aca="false">'Cash Flows'!V26</f>
        <v>1407.71753002854</v>
      </c>
      <c r="W26" s="169" t="n">
        <f aca="false">'Cash Flows'!W26</f>
        <v>1642.75854430268</v>
      </c>
      <c r="X26" s="169" t="n">
        <f aca="false">'Cash Flows'!X26</f>
        <v>1886.81248971721</v>
      </c>
    </row>
    <row r="27" s="77" customFormat="true" ht="12.75" hidden="false" customHeight="false" outlineLevel="1" collapsed="false">
      <c r="A27" s="183" t="s">
        <v>189</v>
      </c>
      <c r="B27" s="184"/>
      <c r="C27" s="175"/>
      <c r="D27" s="175"/>
      <c r="E27" s="182" t="n">
        <f aca="false">SUM(E23:E26)</f>
        <v>298.441089149789</v>
      </c>
      <c r="F27" s="182" t="n">
        <f aca="false">SUM(F23:F26)</f>
        <v>615.365157386907</v>
      </c>
      <c r="G27" s="182" t="n">
        <f aca="false">SUM(G23:G26)</f>
        <v>679.042366621716</v>
      </c>
      <c r="H27" s="182" t="n">
        <f aca="false">SUM(H23:H26)</f>
        <v>634.099543743546</v>
      </c>
      <c r="I27" s="182" t="n">
        <f aca="false">SUM(I23:I26)</f>
        <v>596.889640662004</v>
      </c>
      <c r="J27" s="182" t="n">
        <f aca="false">SUM(J23:J26)</f>
        <v>568.375724330455</v>
      </c>
      <c r="K27" s="182" t="n">
        <f aca="false">SUM(K23:K26)</f>
        <v>557.002105999628</v>
      </c>
      <c r="L27" s="182" t="n">
        <f aca="false">SUM(L23:L26)</f>
        <v>558.325975890893</v>
      </c>
      <c r="M27" s="182" t="n">
        <f aca="false">SUM(M23:M26)</f>
        <v>572.592908664095</v>
      </c>
      <c r="N27" s="182" t="n">
        <f aca="false">SUM(N23:N26)</f>
        <v>589.052475541549</v>
      </c>
      <c r="O27" s="182" t="n">
        <f aca="false">SUM(O23:O26)</f>
        <v>634.893451642694</v>
      </c>
      <c r="P27" s="182" t="n">
        <f aca="false">SUM(P23:P26)</f>
        <v>688.711144864401</v>
      </c>
      <c r="Q27" s="182" t="n">
        <f aca="false">SUM(Q23:Q26)</f>
        <v>814.217225990188</v>
      </c>
      <c r="R27" s="182" t="n">
        <f aca="false">SUM(R23:R26)</f>
        <v>967.927195175484</v>
      </c>
      <c r="S27" s="182" t="n">
        <f aca="false">SUM(S23:S26)</f>
        <v>1125.72578299168</v>
      </c>
      <c r="T27" s="182" t="n">
        <f aca="false">SUM(T23:T26)</f>
        <v>1311.71076178455</v>
      </c>
      <c r="U27" s="182" t="n">
        <f aca="false">SUM(U23:U26)</f>
        <v>1476.44866710005</v>
      </c>
      <c r="V27" s="182" t="n">
        <f aca="false">SUM(V23:V26)</f>
        <v>1647.41030825942</v>
      </c>
      <c r="W27" s="182" t="n">
        <f aca="false">SUM(W23:W26)</f>
        <v>1864.0246350189</v>
      </c>
      <c r="X27" s="182" t="n">
        <f aca="false">SUM(X23:X26)</f>
        <v>2083.2824694379</v>
      </c>
    </row>
    <row r="28" customFormat="false" ht="12.75" hidden="false" customHeight="false" outlineLevel="1" collapsed="false">
      <c r="A28" s="185" t="s">
        <v>197</v>
      </c>
      <c r="B28" s="137"/>
      <c r="C28" s="71"/>
      <c r="D28" s="71"/>
      <c r="E28" s="186" t="n">
        <f aca="false">E27-E17</f>
        <v>0</v>
      </c>
      <c r="F28" s="186" t="n">
        <f aca="false">F27-F17</f>
        <v>0</v>
      </c>
      <c r="G28" s="186" t="n">
        <f aca="false">G27-G17</f>
        <v>0</v>
      </c>
      <c r="H28" s="186" t="n">
        <f aca="false">H27-H17</f>
        <v>0</v>
      </c>
      <c r="I28" s="186" t="n">
        <f aca="false">I27-I17</f>
        <v>0</v>
      </c>
      <c r="J28" s="186" t="n">
        <f aca="false">J27-J17</f>
        <v>0</v>
      </c>
      <c r="K28" s="186" t="n">
        <f aca="false">K27-K17</f>
        <v>0</v>
      </c>
      <c r="L28" s="186" t="n">
        <f aca="false">L27-L17</f>
        <v>0</v>
      </c>
      <c r="M28" s="186" t="n">
        <f aca="false">M27-M17</f>
        <v>0</v>
      </c>
      <c r="N28" s="186" t="n">
        <f aca="false">N27-N17</f>
        <v>0</v>
      </c>
      <c r="O28" s="186" t="n">
        <f aca="false">O27-O17</f>
        <v>0</v>
      </c>
      <c r="P28" s="186" t="n">
        <f aca="false">P27-P17</f>
        <v>0</v>
      </c>
      <c r="Q28" s="186" t="n">
        <f aca="false">Q27-Q17</f>
        <v>0</v>
      </c>
      <c r="R28" s="186" t="n">
        <f aca="false">R27-R17</f>
        <v>0</v>
      </c>
      <c r="S28" s="186" t="n">
        <f aca="false">S27-S17</f>
        <v>0</v>
      </c>
      <c r="T28" s="186" t="n">
        <f aca="false">T27-T17</f>
        <v>0</v>
      </c>
      <c r="U28" s="186" t="n">
        <f aca="false">U27-U17</f>
        <v>0</v>
      </c>
      <c r="V28" s="186" t="n">
        <f aca="false">V27-V17</f>
        <v>0</v>
      </c>
      <c r="W28" s="186" t="n">
        <f aca="false">W27-W17</f>
        <v>0</v>
      </c>
      <c r="X28" s="186" t="n">
        <f aca="false">X27-X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7.85"/>
  </cols>
  <sheetData>
    <row r="1" customFormat="false" ht="15" hidden="false" customHeight="false" outlineLevel="0" collapsed="false">
      <c r="A1" s="67" t="str">
        <f aca="false">Assumptions!A1</f>
        <v>AURANGABAD WATER SUPPLY PROJECT</v>
      </c>
      <c r="B1" s="68"/>
      <c r="C1" s="68"/>
    </row>
    <row r="2" customFormat="false" ht="12.75" hidden="false" customHeight="false" outlineLevel="0" collapsed="false">
      <c r="A2" s="69"/>
    </row>
    <row r="3" customFormat="false" ht="12.75" hidden="false" customHeight="false" outlineLevel="0" collapsed="false">
      <c r="A3" s="187" t="s">
        <v>198</v>
      </c>
      <c r="B3" s="188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s="77" customFormat="true" ht="12.75" hidden="false" customHeight="false" outlineLevel="0" collapsed="false">
      <c r="A4" s="167" t="str">
        <f aca="false">Assumptions!C3</f>
        <v>Rs. in Crores</v>
      </c>
      <c r="B4" s="189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2.75" hidden="false" customHeight="false" outlineLevel="1" collapsed="false">
      <c r="A5" s="78" t="s">
        <v>13</v>
      </c>
      <c r="B5" s="166"/>
      <c r="C5" s="146"/>
      <c r="D5" s="146"/>
      <c r="E5" s="78" t="n">
        <f aca="false">Assumptions!E18</f>
        <v>2012</v>
      </c>
      <c r="F5" s="78" t="n">
        <f aca="false">Assumptions!F18</f>
        <v>2013</v>
      </c>
      <c r="G5" s="78" t="n">
        <f aca="false">Assumptions!G18</f>
        <v>2014</v>
      </c>
      <c r="H5" s="78" t="n">
        <f aca="false">Assumptions!H18</f>
        <v>2015</v>
      </c>
      <c r="I5" s="78" t="n">
        <f aca="false">Assumptions!I18</f>
        <v>2016</v>
      </c>
      <c r="J5" s="78" t="n">
        <f aca="false">Assumptions!J18</f>
        <v>2017</v>
      </c>
      <c r="K5" s="78" t="n">
        <f aca="false">Assumptions!K18</f>
        <v>2018</v>
      </c>
      <c r="L5" s="78" t="n">
        <f aca="false">Assumptions!L18</f>
        <v>2019</v>
      </c>
      <c r="M5" s="78" t="n">
        <f aca="false">Assumptions!M18</f>
        <v>2020</v>
      </c>
      <c r="N5" s="78" t="n">
        <f aca="false">Assumptions!N18</f>
        <v>2021</v>
      </c>
      <c r="O5" s="78" t="n">
        <f aca="false">Assumptions!O18</f>
        <v>2022</v>
      </c>
      <c r="P5" s="78" t="n">
        <f aca="false">Assumptions!P18</f>
        <v>2023</v>
      </c>
      <c r="Q5" s="78" t="n">
        <f aca="false">Assumptions!Q18</f>
        <v>2024</v>
      </c>
      <c r="R5" s="78" t="n">
        <f aca="false">Assumptions!R18</f>
        <v>2025</v>
      </c>
      <c r="S5" s="78" t="n">
        <f aca="false">Assumptions!S18</f>
        <v>2026</v>
      </c>
      <c r="T5" s="78" t="n">
        <f aca="false">Assumptions!T18</f>
        <v>2027</v>
      </c>
      <c r="U5" s="78" t="n">
        <f aca="false">Assumptions!U18</f>
        <v>2028</v>
      </c>
      <c r="V5" s="78" t="n">
        <f aca="false">Assumptions!V18</f>
        <v>2029</v>
      </c>
      <c r="W5" s="78" t="n">
        <f aca="false">Assumptions!W18</f>
        <v>2030</v>
      </c>
      <c r="X5" s="78" t="n">
        <f aca="false">Assumptions!X18</f>
        <v>2031</v>
      </c>
    </row>
    <row r="6" customFormat="false" ht="12.75" hidden="false" customHeight="false" outlineLevel="1" collapsed="false">
      <c r="A6" s="78" t="s">
        <v>14</v>
      </c>
      <c r="B6" s="166"/>
      <c r="C6" s="146"/>
      <c r="D6" s="146"/>
      <c r="E6" s="78" t="n">
        <f aca="false">Assumptions!E19</f>
        <v>1</v>
      </c>
      <c r="F6" s="78" t="n">
        <f aca="false">Assumptions!F19</f>
        <v>2</v>
      </c>
      <c r="G6" s="78" t="n">
        <f aca="false">Assumptions!G19</f>
        <v>3</v>
      </c>
      <c r="H6" s="78" t="n">
        <f aca="false">Assumptions!H19</f>
        <v>4</v>
      </c>
      <c r="I6" s="78" t="n">
        <f aca="false">Assumptions!I19</f>
        <v>5</v>
      </c>
      <c r="J6" s="78" t="n">
        <f aca="false">Assumptions!J19</f>
        <v>6</v>
      </c>
      <c r="K6" s="78" t="n">
        <f aca="false">Assumptions!K19</f>
        <v>7</v>
      </c>
      <c r="L6" s="78" t="n">
        <f aca="false">Assumptions!L19</f>
        <v>8</v>
      </c>
      <c r="M6" s="78" t="n">
        <f aca="false">Assumptions!M19</f>
        <v>9</v>
      </c>
      <c r="N6" s="78" t="n">
        <f aca="false">Assumptions!N19</f>
        <v>10</v>
      </c>
      <c r="O6" s="78" t="n">
        <f aca="false">Assumptions!O19</f>
        <v>11</v>
      </c>
      <c r="P6" s="78" t="n">
        <f aca="false">Assumptions!P19</f>
        <v>12</v>
      </c>
      <c r="Q6" s="78" t="n">
        <f aca="false">Assumptions!Q19</f>
        <v>13</v>
      </c>
      <c r="R6" s="78" t="n">
        <f aca="false">Assumptions!R19</f>
        <v>14</v>
      </c>
      <c r="S6" s="78" t="n">
        <f aca="false">Assumptions!S19</f>
        <v>15</v>
      </c>
      <c r="T6" s="78" t="n">
        <f aca="false">Assumptions!T19</f>
        <v>16</v>
      </c>
      <c r="U6" s="78" t="n">
        <f aca="false">Assumptions!U19</f>
        <v>17</v>
      </c>
      <c r="V6" s="78" t="n">
        <f aca="false">Assumptions!V19</f>
        <v>18</v>
      </c>
      <c r="W6" s="78" t="n">
        <f aca="false">Assumptions!W19</f>
        <v>19</v>
      </c>
      <c r="X6" s="78" t="n">
        <f aca="false">Assumptions!X19</f>
        <v>20</v>
      </c>
    </row>
    <row r="7" s="77" customFormat="true" ht="12.75" hidden="false" customHeight="false" outlineLevel="1" collapsed="false">
      <c r="A7" s="72"/>
      <c r="B7" s="167"/>
      <c r="C7" s="74"/>
      <c r="D7" s="74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s="77" customFormat="true" ht="12.75" hidden="false" customHeight="false" outlineLevel="1" collapsed="false">
      <c r="A8" s="178" t="s">
        <v>199</v>
      </c>
      <c r="B8" s="113"/>
      <c r="C8" s="74"/>
      <c r="D8" s="74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12.75" hidden="false" customHeight="false" outlineLevel="1" collapsed="false">
      <c r="A9" s="21" t="s">
        <v>200</v>
      </c>
      <c r="B9" s="112"/>
      <c r="C9" s="71"/>
      <c r="D9" s="71"/>
      <c r="E9" s="104" t="n">
        <f aca="false">'P&amp;L'!E32</f>
        <v>7.0987565591071</v>
      </c>
      <c r="F9" s="104" t="n">
        <f aca="false">'P&amp;L'!F32</f>
        <v>-5.25028583769825</v>
      </c>
      <c r="G9" s="104" t="n">
        <f aca="false">'P&amp;L'!G32</f>
        <v>-13.1288386734875</v>
      </c>
      <c r="H9" s="104" t="n">
        <f aca="false">'P&amp;L'!H32</f>
        <v>-0.722463587035811</v>
      </c>
      <c r="I9" s="104" t="n">
        <f aca="false">'P&amp;L'!I32</f>
        <v>5.53527530139075</v>
      </c>
      <c r="J9" s="104" t="n">
        <f aca="false">'P&amp;L'!J32</f>
        <v>13.9591138369053</v>
      </c>
      <c r="K9" s="104" t="n">
        <f aca="false">'P&amp;L'!K32</f>
        <v>30.1852617012855</v>
      </c>
      <c r="L9" s="104" t="n">
        <f aca="false">'P&amp;L'!L32</f>
        <v>43.2405890479995</v>
      </c>
      <c r="M9" s="104" t="n">
        <f aca="false">'P&amp;L'!M32</f>
        <v>56.0544659965402</v>
      </c>
      <c r="N9" s="104" t="n">
        <f aca="false">'P&amp;L'!N32</f>
        <v>57.3018628747723</v>
      </c>
      <c r="O9" s="104" t="n">
        <f aca="false">'P&amp;L'!O32</f>
        <v>87.3098229112709</v>
      </c>
      <c r="P9" s="104" t="n">
        <f aca="false">'P&amp;L'!P32</f>
        <v>96.258233544055</v>
      </c>
      <c r="Q9" s="104" t="n">
        <f aca="false">'P&amp;L'!Q32</f>
        <v>122.838137924709</v>
      </c>
      <c r="R9" s="104" t="n">
        <f aca="false">'P&amp;L'!R32</f>
        <v>150.624734511663</v>
      </c>
      <c r="S9" s="104" t="n">
        <f aca="false">'P&amp;L'!S32</f>
        <v>157.29187714685</v>
      </c>
      <c r="T9" s="104" t="n">
        <f aca="false">'P&amp;L'!T32</f>
        <v>181.678713332172</v>
      </c>
      <c r="U9" s="104" t="n">
        <f aca="false">'P&amp;L'!U32</f>
        <v>164.094934840602</v>
      </c>
      <c r="V9" s="104" t="n">
        <f aca="false">'P&amp;L'!V32</f>
        <v>170.298269404655</v>
      </c>
      <c r="W9" s="104" t="n">
        <f aca="false">'P&amp;L'!W32</f>
        <v>211.031202058504</v>
      </c>
      <c r="X9" s="104" t="n">
        <f aca="false">'P&amp;L'!X32</f>
        <v>218.418105022568</v>
      </c>
    </row>
    <row r="10" customFormat="false" ht="12.75" hidden="false" customHeight="false" outlineLevel="1" collapsed="false">
      <c r="A10" s="173" t="s">
        <v>201</v>
      </c>
      <c r="B10" s="171"/>
      <c r="C10" s="71"/>
      <c r="D10" s="71"/>
      <c r="E10" s="104" t="n">
        <f aca="false">'Balance Sheet'!E9</f>
        <v>107.593496089496</v>
      </c>
      <c r="F10" s="104" t="n">
        <f aca="false">'Balance Sheet'!F9-'Balance Sheet'!E9</f>
        <v>134.746141997273</v>
      </c>
      <c r="G10" s="104" t="n">
        <f aca="false">'Balance Sheet'!G9-'Balance Sheet'!F9</f>
        <v>57.1456374776392</v>
      </c>
      <c r="H10" s="104" t="n">
        <f aca="false">'Balance Sheet'!H9-'Balance Sheet'!G9</f>
        <v>0</v>
      </c>
      <c r="I10" s="104" t="n">
        <f aca="false">'Balance Sheet'!I9-'Balance Sheet'!H9</f>
        <v>0</v>
      </c>
      <c r="J10" s="104" t="n">
        <f aca="false">'Balance Sheet'!J9-'Balance Sheet'!I9</f>
        <v>0</v>
      </c>
      <c r="K10" s="104" t="n">
        <f aca="false">'Balance Sheet'!K9-'Balance Sheet'!J9</f>
        <v>0</v>
      </c>
      <c r="L10" s="104" t="n">
        <f aca="false">'Balance Sheet'!L9-'Balance Sheet'!K9</f>
        <v>0</v>
      </c>
      <c r="M10" s="104" t="n">
        <f aca="false">'Balance Sheet'!M9-'Balance Sheet'!L9</f>
        <v>0</v>
      </c>
      <c r="N10" s="104" t="n">
        <f aca="false">'Balance Sheet'!N9-'Balance Sheet'!M9</f>
        <v>0</v>
      </c>
      <c r="O10" s="104" t="n">
        <f aca="false">'Balance Sheet'!O9-'Balance Sheet'!N9</f>
        <v>0</v>
      </c>
      <c r="P10" s="104" t="n">
        <f aca="false">'Balance Sheet'!P9-'Balance Sheet'!O9</f>
        <v>0</v>
      </c>
      <c r="Q10" s="104" t="n">
        <f aca="false">'Balance Sheet'!Q9-'Balance Sheet'!P9</f>
        <v>0</v>
      </c>
      <c r="R10" s="104" t="n">
        <f aca="false">'Balance Sheet'!R9-'Balance Sheet'!Q9</f>
        <v>0</v>
      </c>
      <c r="S10" s="104" t="n">
        <f aca="false">'Balance Sheet'!S9-'Balance Sheet'!R9</f>
        <v>0</v>
      </c>
      <c r="T10" s="104" t="n">
        <f aca="false">'Balance Sheet'!T9-'Balance Sheet'!S9</f>
        <v>0</v>
      </c>
      <c r="U10" s="104" t="n">
        <f aca="false">'Balance Sheet'!U9-'Balance Sheet'!T9</f>
        <v>0</v>
      </c>
      <c r="V10" s="104" t="n">
        <f aca="false">'Balance Sheet'!V9-'Balance Sheet'!U9</f>
        <v>0</v>
      </c>
      <c r="W10" s="104" t="n">
        <f aca="false">'Balance Sheet'!W9-'Balance Sheet'!V9</f>
        <v>0</v>
      </c>
      <c r="X10" s="104" t="n">
        <f aca="false">'Balance Sheet'!X9-'Balance Sheet'!W9</f>
        <v>0</v>
      </c>
    </row>
    <row r="11" customFormat="false" ht="12.75" hidden="false" customHeight="false" outlineLevel="1" collapsed="false">
      <c r="A11" s="173" t="s">
        <v>202</v>
      </c>
      <c r="B11" s="171"/>
      <c r="C11" s="71"/>
      <c r="D11" s="71"/>
      <c r="E11" s="104" t="n">
        <f aca="false">'Term Loan'!F15</f>
        <v>179.035577492921</v>
      </c>
      <c r="F11" s="104" t="n">
        <f aca="false">'Term Loan'!F20</f>
        <v>186.978180164935</v>
      </c>
      <c r="G11" s="104" t="n">
        <f aca="false">'Term Loan'!F25</f>
        <v>18.9594791699575</v>
      </c>
      <c r="H11" s="104" t="n">
        <f aca="false">'Term Loan'!F30</f>
        <v>0</v>
      </c>
      <c r="I11" s="104" t="n">
        <f aca="false">'Term Loan'!F35</f>
        <v>0</v>
      </c>
      <c r="J11" s="104" t="n">
        <f aca="false">'Term Loan'!F40</f>
        <v>0</v>
      </c>
      <c r="K11" s="104" t="n">
        <f aca="false">'Term Loan'!F45</f>
        <v>0</v>
      </c>
      <c r="L11" s="104" t="n">
        <f aca="false">'Term Loan'!F50</f>
        <v>0</v>
      </c>
      <c r="M11" s="104" t="n">
        <f aca="false">'Term Loan'!F55</f>
        <v>0</v>
      </c>
      <c r="N11" s="104" t="n">
        <f aca="false">'Term Loan'!F60</f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</row>
    <row r="12" customFormat="false" ht="12.75" hidden="false" customHeight="false" outlineLevel="1" collapsed="false">
      <c r="A12" s="21" t="s">
        <v>203</v>
      </c>
      <c r="B12" s="112"/>
      <c r="C12" s="71"/>
      <c r="D12" s="71"/>
      <c r="E12" s="104" t="n">
        <f aca="false">'P&amp;L'!E20</f>
        <v>14.3314536791208</v>
      </c>
      <c r="F12" s="104" t="n">
        <f aca="false">'P&amp;L'!F20</f>
        <v>30.4176697872313</v>
      </c>
      <c r="G12" s="104" t="n">
        <f aca="false">'P&amp;L'!G20</f>
        <v>34.2229256196111</v>
      </c>
      <c r="H12" s="104" t="n">
        <f aca="false">'P&amp;L'!H20</f>
        <v>34.4729256196111</v>
      </c>
      <c r="I12" s="104" t="n">
        <f aca="false">'P&amp;L'!I20</f>
        <v>34.7229256196111</v>
      </c>
      <c r="J12" s="104" t="n">
        <f aca="false">'P&amp;L'!J20</f>
        <v>34.9729256196111</v>
      </c>
      <c r="K12" s="104" t="n">
        <f aca="false">'P&amp;L'!K20</f>
        <v>35.4729256196111</v>
      </c>
      <c r="L12" s="104" t="n">
        <f aca="false">'P&amp;L'!L20</f>
        <v>35.9979256196111</v>
      </c>
      <c r="M12" s="104" t="n">
        <f aca="false">'P&amp;L'!M20</f>
        <v>36.5491756196111</v>
      </c>
      <c r="N12" s="104" t="n">
        <f aca="false">'P&amp;L'!N20</f>
        <v>37.1279881196111</v>
      </c>
      <c r="O12" s="104" t="n">
        <f aca="false">'P&amp;L'!O20</f>
        <v>37.7357412446111</v>
      </c>
      <c r="P12" s="104" t="n">
        <f aca="false">'P&amp;L'!P20</f>
        <v>38.3738820258611</v>
      </c>
      <c r="Q12" s="104" t="n">
        <f aca="false">'P&amp;L'!Q20</f>
        <v>39.0439298461736</v>
      </c>
      <c r="R12" s="104" t="n">
        <f aca="false">'P&amp;L'!R20</f>
        <v>39.7474800575017</v>
      </c>
      <c r="S12" s="104" t="n">
        <f aca="false">'P&amp;L'!S20</f>
        <v>40.4862077793963</v>
      </c>
      <c r="T12" s="104" t="n">
        <f aca="false">'P&amp;L'!T20</f>
        <v>41.2618718873855</v>
      </c>
      <c r="U12" s="104" t="n">
        <f aca="false">'P&amp;L'!U20</f>
        <v>42.0763192007742</v>
      </c>
      <c r="V12" s="104" t="n">
        <f aca="false">'P&amp;L'!V20</f>
        <v>42.9314888798324</v>
      </c>
      <c r="W12" s="104" t="n">
        <f aca="false">'P&amp;L'!W20</f>
        <v>43.8294170428435</v>
      </c>
      <c r="X12" s="104" t="n">
        <f aca="false">'P&amp;L'!X20</f>
        <v>44.7722416140051</v>
      </c>
    </row>
    <row r="13" customFormat="false" ht="12.75" hidden="false" customHeight="false" outlineLevel="1" collapsed="false">
      <c r="A13" s="21" t="s">
        <v>204</v>
      </c>
      <c r="B13" s="112"/>
      <c r="C13" s="71"/>
      <c r="D13" s="71"/>
      <c r="E13" s="104" t="n">
        <f aca="false">'Balance Sheet'!E16</f>
        <v>0</v>
      </c>
      <c r="F13" s="104" t="n">
        <f aca="false">'Balance Sheet'!F16-'Balance Sheet'!E16</f>
        <v>0</v>
      </c>
      <c r="G13" s="104" t="n">
        <f aca="false">'Balance Sheet'!G16-'Balance Sheet'!F16</f>
        <v>0</v>
      </c>
      <c r="H13" s="104" t="n">
        <f aca="false">'Balance Sheet'!H16-'Balance Sheet'!G16</f>
        <v>0.846841208998723</v>
      </c>
      <c r="I13" s="104" t="n">
        <f aca="false">'Balance Sheet'!I16-'Balance Sheet'!H16</f>
        <v>-0.162011052369539</v>
      </c>
      <c r="J13" s="104" t="n">
        <f aca="false">'Balance Sheet'!J16-'Balance Sheet'!I16</f>
        <v>0.0887532178436636</v>
      </c>
      <c r="K13" s="104" t="n">
        <f aca="false">'Balance Sheet'!K16-'Balance Sheet'!J16</f>
        <v>1.00891300055584</v>
      </c>
      <c r="L13" s="104" t="n">
        <f aca="false">'Balance Sheet'!L16-'Balance Sheet'!K16</f>
        <v>0.611802348943785</v>
      </c>
      <c r="M13" s="104" t="n">
        <f aca="false">'Balance Sheet'!M16-'Balance Sheet'!L16</f>
        <v>0.750825128601476</v>
      </c>
      <c r="N13" s="104" t="n">
        <f aca="false">'Balance Sheet'!N16-'Balance Sheet'!M16</f>
        <v>0.628805592678122</v>
      </c>
      <c r="O13" s="104" t="n">
        <f aca="false">'Balance Sheet'!O16-'Balance Sheet'!N16</f>
        <v>1.00144416390934</v>
      </c>
      <c r="P13" s="104" t="n">
        <f aca="false">'Balance Sheet'!P16-'Balance Sheet'!O16</f>
        <v>0.0120678337909261</v>
      </c>
      <c r="Q13" s="104" t="n">
        <f aca="false">'Balance Sheet'!Q16-'Balance Sheet'!P16</f>
        <v>2.32203332517514</v>
      </c>
      <c r="R13" s="104" t="n">
        <f aca="false">'Balance Sheet'!R16-'Balance Sheet'!Q16</f>
        <v>2.68749258883112</v>
      </c>
      <c r="S13" s="104" t="n">
        <f aca="false">'Balance Sheet'!S16-'Balance Sheet'!R16</f>
        <v>0.141348682623484</v>
      </c>
      <c r="T13" s="104" t="n">
        <f aca="false">'Balance Sheet'!T16-'Balance Sheet'!S16</f>
        <v>3.90343992006656</v>
      </c>
      <c r="U13" s="104" t="n">
        <f aca="false">'Balance Sheet'!U16-'Balance Sheet'!T16</f>
        <v>0.246895283902482</v>
      </c>
      <c r="V13" s="104" t="n">
        <f aca="false">'Balance Sheet'!V16-'Balance Sheet'!U16</f>
        <v>0.181880335296022</v>
      </c>
      <c r="W13" s="104" t="n">
        <f aca="false">'Balance Sheet'!W16-'Balance Sheet'!V16</f>
        <v>5.03893873406918</v>
      </c>
      <c r="X13" s="104" t="n">
        <f aca="false">'Balance Sheet'!X16-'Balance Sheet'!W16</f>
        <v>0.249653842383481</v>
      </c>
    </row>
    <row r="14" customFormat="false" ht="12.75" hidden="false" customHeight="false" outlineLevel="1" collapsed="false">
      <c r="A14" s="21" t="s">
        <v>205</v>
      </c>
      <c r="B14" s="112"/>
      <c r="C14" s="71"/>
      <c r="D14" s="71"/>
      <c r="E14" s="104" t="n">
        <f aca="false">'Balance Sheet'!E15</f>
        <v>4.71325900826577</v>
      </c>
      <c r="F14" s="149" t="n">
        <f aca="false">'Balance Sheet'!F15-'Balance Sheet'!E15</f>
        <v>0.450031912606477</v>
      </c>
      <c r="G14" s="149" t="n">
        <f aca="false">'Balance Sheet'!G15-'Balance Sheet'!F15</f>
        <v>0.700931260700787</v>
      </c>
      <c r="H14" s="149" t="n">
        <f aca="false">'Balance Sheet'!H15-'Balance Sheet'!G15</f>
        <v>-2.29239640815438</v>
      </c>
      <c r="I14" s="149" t="n">
        <f aca="false">'Balance Sheet'!I15-'Balance Sheet'!H15</f>
        <v>0.191636761416208</v>
      </c>
      <c r="J14" s="149" t="n">
        <f aca="false">'Balance Sheet'!J15-'Balance Sheet'!I15</f>
        <v>0.213020705681762</v>
      </c>
      <c r="K14" s="149" t="n">
        <f aca="false">'Balance Sheet'!K15-'Balance Sheet'!J15</f>
        <v>0.207011059311251</v>
      </c>
      <c r="L14" s="149" t="n">
        <f aca="false">'Balance Sheet'!L15-'Balance Sheet'!K15</f>
        <v>0.246282586300365</v>
      </c>
      <c r="M14" s="149" t="n">
        <f aca="false">'Balance Sheet'!M15-'Balance Sheet'!L15</f>
        <v>0.236445740039691</v>
      </c>
      <c r="N14" s="149" t="n">
        <f aca="false">'Balance Sheet'!N15-'Balance Sheet'!M15</f>
        <v>1.30370250198258</v>
      </c>
      <c r="O14" s="149" t="n">
        <f aca="false">'Balance Sheet'!O15-'Balance Sheet'!N15</f>
        <v>0.304513117944692</v>
      </c>
      <c r="P14" s="149" t="n">
        <f aca="false">'Balance Sheet'!P15-'Balance Sheet'!O15</f>
        <v>0.322195935839838</v>
      </c>
      <c r="Q14" s="149" t="n">
        <f aca="false">'Balance Sheet'!Q15-'Balance Sheet'!P15</f>
        <v>0.345909875902803</v>
      </c>
      <c r="R14" s="149" t="n">
        <f aca="false">'Balance Sheet'!R15-'Balance Sheet'!Q15</f>
        <v>0.397742084801965</v>
      </c>
      <c r="S14" s="149" t="n">
        <f aca="false">'Balance Sheet'!S15-'Balance Sheet'!R15</f>
        <v>0.365361986724961</v>
      </c>
      <c r="T14" s="149" t="n">
        <f aca="false">'Balance Sheet'!T15-'Balance Sheet'!S15</f>
        <v>0.402825540625732</v>
      </c>
      <c r="U14" s="149" t="n">
        <f aca="false">'Balance Sheet'!U15-'Balance Sheet'!T15</f>
        <v>0.396075190997138</v>
      </c>
      <c r="V14" s="149" t="n">
        <f aca="false">'Balance Sheet'!V15-'Balance Sheet'!U15</f>
        <v>0.481491419419756</v>
      </c>
      <c r="W14" s="149" t="n">
        <f aca="false">'Balance Sheet'!W15-'Balance Sheet'!V15</f>
        <v>0.544185966904861</v>
      </c>
      <c r="X14" s="149" t="n">
        <f aca="false">'Balance Sheet'!X15-'Balance Sheet'!W15</f>
        <v>0.59007555404845</v>
      </c>
    </row>
    <row r="15" s="77" customFormat="true" ht="12.75" hidden="false" customHeight="false" outlineLevel="1" collapsed="false">
      <c r="A15" s="178" t="s">
        <v>206</v>
      </c>
      <c r="B15" s="116"/>
      <c r="C15" s="116"/>
      <c r="D15" s="116"/>
      <c r="E15" s="180" t="n">
        <f aca="false">SUM(E9:E14)</f>
        <v>312.77254282891</v>
      </c>
      <c r="F15" s="180" t="n">
        <f aca="false">SUM(F9:F14)</f>
        <v>347.341738024348</v>
      </c>
      <c r="G15" s="180" t="n">
        <f aca="false">SUM(G9:G14)</f>
        <v>97.9001348544211</v>
      </c>
      <c r="H15" s="180" t="n">
        <f aca="false">SUM(H9:H14)</f>
        <v>32.3049068334196</v>
      </c>
      <c r="I15" s="180" t="n">
        <f aca="false">SUM(I9:I14)</f>
        <v>40.2878266300485</v>
      </c>
      <c r="J15" s="180" t="n">
        <f aca="false">SUM(J9:J14)</f>
        <v>49.2338133800418</v>
      </c>
      <c r="K15" s="180" t="n">
        <f aca="false">SUM(K9:K14)</f>
        <v>66.8741113807637</v>
      </c>
      <c r="L15" s="180" t="n">
        <f aca="false">SUM(L9:L14)</f>
        <v>80.0965996028548</v>
      </c>
      <c r="M15" s="180" t="n">
        <f aca="false">SUM(M9:M14)</f>
        <v>93.5909124847925</v>
      </c>
      <c r="N15" s="180" t="n">
        <f aca="false">SUM(N9:N14)</f>
        <v>96.3623590890441</v>
      </c>
      <c r="O15" s="180" t="n">
        <f aca="false">SUM(O9:O14)</f>
        <v>126.351521437736</v>
      </c>
      <c r="P15" s="180" t="n">
        <f aca="false">SUM(P9:P14)</f>
        <v>134.966379339547</v>
      </c>
      <c r="Q15" s="180" t="n">
        <f aca="false">SUM(Q9:Q14)</f>
        <v>164.550010971961</v>
      </c>
      <c r="R15" s="180" t="n">
        <f aca="false">SUM(R9:R14)</f>
        <v>193.457449242798</v>
      </c>
      <c r="S15" s="180" t="n">
        <f aca="false">SUM(S9:S14)</f>
        <v>198.284795595595</v>
      </c>
      <c r="T15" s="180" t="n">
        <f aca="false">SUM(T9:T14)</f>
        <v>227.24685068025</v>
      </c>
      <c r="U15" s="180" t="n">
        <f aca="false">SUM(U9:U14)</f>
        <v>206.814224516276</v>
      </c>
      <c r="V15" s="180" t="n">
        <f aca="false">SUM(V9:V14)</f>
        <v>213.893130039203</v>
      </c>
      <c r="W15" s="180" t="n">
        <f aca="false">SUM(W9:W14)</f>
        <v>260.443743802322</v>
      </c>
      <c r="X15" s="180" t="n">
        <f aca="false">SUM(X9:X14)</f>
        <v>264.030076033005</v>
      </c>
    </row>
    <row r="16" customFormat="false" ht="12.75" hidden="false" customHeight="false" outlineLevel="1" collapsed="false">
      <c r="A16" s="181"/>
      <c r="B16" s="112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12.75" hidden="false" customHeight="false" outlineLevel="1" collapsed="false">
      <c r="A17" s="178" t="s">
        <v>207</v>
      </c>
      <c r="B17" s="113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12.75" hidden="false" customHeight="false" outlineLevel="1" collapsed="false">
      <c r="A18" s="21" t="s">
        <v>208</v>
      </c>
      <c r="B18" s="112"/>
      <c r="C18" s="71"/>
      <c r="D18" s="71"/>
      <c r="E18" s="129" t="n">
        <f aca="false">'Balance Sheet'!E21</f>
        <v>286.629073582417</v>
      </c>
      <c r="F18" s="129" t="n">
        <f aca="false">'Balance Sheet'!F21-'Balance Sheet'!E21</f>
        <v>321.724322162209</v>
      </c>
      <c r="G18" s="129" t="n">
        <f aca="false">'Balance Sheet'!G21-'Balance Sheet'!F21</f>
        <v>76.1051166475968</v>
      </c>
      <c r="H18" s="129" t="n">
        <f aca="false">'Balance Sheet'!H21-'Balance Sheet'!G21</f>
        <v>5</v>
      </c>
      <c r="I18" s="129" t="n">
        <f aca="false">'Balance Sheet'!I21-'Balance Sheet'!H21</f>
        <v>5</v>
      </c>
      <c r="J18" s="129" t="n">
        <f aca="false">'Balance Sheet'!J21-'Balance Sheet'!I21</f>
        <v>5</v>
      </c>
      <c r="K18" s="129" t="n">
        <f aca="false">'Balance Sheet'!K21-'Balance Sheet'!J21</f>
        <v>10</v>
      </c>
      <c r="L18" s="129" t="n">
        <f aca="false">'Balance Sheet'!L21-'Balance Sheet'!K21</f>
        <v>10.5</v>
      </c>
      <c r="M18" s="129" t="n">
        <f aca="false">'Balance Sheet'!M21-'Balance Sheet'!L21</f>
        <v>11.025</v>
      </c>
      <c r="N18" s="129" t="n">
        <f aca="false">'Balance Sheet'!N21-'Balance Sheet'!M21</f>
        <v>11.57625</v>
      </c>
      <c r="O18" s="129" t="n">
        <f aca="false">'Balance Sheet'!O21-'Balance Sheet'!N21</f>
        <v>12.1550625</v>
      </c>
      <c r="P18" s="129" t="n">
        <f aca="false">'Balance Sheet'!P21-'Balance Sheet'!O21</f>
        <v>12.762815625</v>
      </c>
      <c r="Q18" s="129" t="n">
        <f aca="false">'Balance Sheet'!Q21-'Balance Sheet'!P21</f>
        <v>13.40095640625</v>
      </c>
      <c r="R18" s="129" t="n">
        <f aca="false">'Balance Sheet'!R21-'Balance Sheet'!Q21</f>
        <v>14.0710042265625</v>
      </c>
      <c r="S18" s="129" t="n">
        <f aca="false">'Balance Sheet'!S21-'Balance Sheet'!R21</f>
        <v>14.7745544378906</v>
      </c>
      <c r="T18" s="129" t="n">
        <f aca="false">'Balance Sheet'!T21-'Balance Sheet'!S21</f>
        <v>15.5132821597851</v>
      </c>
      <c r="U18" s="129" t="n">
        <f aca="false">'Balance Sheet'!U21-'Balance Sheet'!T21</f>
        <v>16.2889462677745</v>
      </c>
      <c r="V18" s="129" t="n">
        <f aca="false">'Balance Sheet'!V21-'Balance Sheet'!U21</f>
        <v>17.1033935811631</v>
      </c>
      <c r="W18" s="129" t="n">
        <f aca="false">'Balance Sheet'!W21-'Balance Sheet'!V21</f>
        <v>17.9585632602214</v>
      </c>
      <c r="X18" s="129" t="n">
        <f aca="false">'Balance Sheet'!X21-'Balance Sheet'!W21</f>
        <v>18.8564914232323</v>
      </c>
    </row>
    <row r="19" customFormat="false" ht="12.75" hidden="false" customHeight="false" outlineLevel="1" collapsed="false">
      <c r="A19" s="21" t="s">
        <v>209</v>
      </c>
      <c r="B19" s="112"/>
      <c r="C19" s="71"/>
      <c r="D19" s="71"/>
      <c r="E19" s="104" t="n">
        <f aca="false">'Term Loan'!G15</f>
        <v>0</v>
      </c>
      <c r="F19" s="104" t="n">
        <f aca="false">'Term Loan'!G20</f>
        <v>0</v>
      </c>
      <c r="G19" s="104" t="n">
        <f aca="false">'Term Loan'!G25</f>
        <v>0</v>
      </c>
      <c r="H19" s="145" t="n">
        <f aca="false">'Term Loan'!G30</f>
        <v>42.7748040919793</v>
      </c>
      <c r="I19" s="145" t="n">
        <f aca="false">'Term Loan'!G35</f>
        <v>42.7748040919793</v>
      </c>
      <c r="J19" s="145" t="n">
        <f aca="false">'Term Loan'!G40</f>
        <v>42.7748040919793</v>
      </c>
      <c r="K19" s="145" t="n">
        <f aca="false">'Term Loan'!G45</f>
        <v>42.7748040919793</v>
      </c>
      <c r="L19" s="145" t="n">
        <f aca="false">'Term Loan'!G50</f>
        <v>42.7748040919793</v>
      </c>
      <c r="M19" s="145" t="n">
        <f aca="false">'Term Loan'!G55</f>
        <v>42.7748040919793</v>
      </c>
      <c r="N19" s="145" t="n">
        <f aca="false">'Term Loan'!G60</f>
        <v>42.7748040919793</v>
      </c>
      <c r="O19" s="145" t="n">
        <f aca="false">'Term Loan'!G65</f>
        <v>42.7748040919793</v>
      </c>
      <c r="P19" s="145" t="n">
        <f aca="false">'Term Loan'!G70</f>
        <v>42.7748040919793</v>
      </c>
      <c r="Q19" s="145" t="n">
        <f aca="false">'Term Loan'!G75</f>
        <v>0</v>
      </c>
      <c r="R19" s="145" t="n">
        <f aca="false">'Term Loan'!G80</f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</row>
    <row r="20" customFormat="false" ht="12.75" hidden="false" customHeight="false" outlineLevel="1" collapsed="false">
      <c r="A20" s="21" t="s">
        <v>210</v>
      </c>
      <c r="B20" s="112"/>
      <c r="C20" s="71"/>
      <c r="D20" s="71"/>
      <c r="E20" s="104" t="n">
        <f aca="false">'Balance Sheet'!E25</f>
        <v>2.09453125</v>
      </c>
      <c r="F20" s="104" t="n">
        <f aca="false">'Balance Sheet'!F25-'Balance Sheet'!E25</f>
        <v>0.448828125</v>
      </c>
      <c r="G20" s="104" t="n">
        <f aca="false">'Balance Sheet'!G25-'Balance Sheet'!F25</f>
        <v>0.0413847656249997</v>
      </c>
      <c r="H20" s="104" t="n">
        <f aca="false">'Balance Sheet'!H25-'Balance Sheet'!G25</f>
        <v>3.30681183593151</v>
      </c>
      <c r="I20" s="104" t="n">
        <f aca="false">'Balance Sheet'!I25-'Balance Sheet'!H25</f>
        <v>0.0395009453955595</v>
      </c>
      <c r="J20" s="104" t="n">
        <f aca="false">'Balance Sheet'!J25-'Balance Sheet'!I25</f>
        <v>0.402365231367234</v>
      </c>
      <c r="K20" s="104" t="n">
        <f aca="false">'Balance Sheet'!K25-'Balance Sheet'!J25</f>
        <v>1.62123207982278</v>
      </c>
      <c r="L20" s="104" t="n">
        <f aca="false">'Balance Sheet'!L25-'Balance Sheet'!K25</f>
        <v>1.1441132469922</v>
      </c>
      <c r="M20" s="104" t="n">
        <f aca="false">'Balance Sheet'!M25-'Balance Sheet'!L25</f>
        <v>1.31636115818822</v>
      </c>
      <c r="N20" s="104" t="n">
        <f aca="false">'Balance Sheet'!N25-'Balance Sheet'!M25</f>
        <v>2.5766774595476</v>
      </c>
      <c r="O20" s="104" t="n">
        <f aca="false">'Balance Sheet'!O25-'Balance Sheet'!N25</f>
        <v>1.74127637580538</v>
      </c>
      <c r="P20" s="104" t="n">
        <f aca="false">'Balance Sheet'!P25-'Balance Sheet'!O25</f>
        <v>0.445685026174349</v>
      </c>
      <c r="Q20" s="104" t="n">
        <f aca="false">'Balance Sheet'!Q25-'Balance Sheet'!P25</f>
        <v>3.55725760143726</v>
      </c>
      <c r="R20" s="104" t="n">
        <f aca="false">'Balance Sheet'!R25-'Balance Sheet'!Q25</f>
        <v>4.11364623151078</v>
      </c>
      <c r="S20" s="104" t="n">
        <f aca="false">'Balance Sheet'!S25-'Balance Sheet'!R25</f>
        <v>0.675614225797922</v>
      </c>
      <c r="T20" s="104" t="n">
        <f aca="false">'Balance Sheet'!T25-'Balance Sheet'!S25</f>
        <v>5.74168728092306</v>
      </c>
      <c r="U20" s="104" t="n">
        <f aca="false">'Balance Sheet'!U25-'Balance Sheet'!T25</f>
        <v>0.857293966532829</v>
      </c>
      <c r="V20" s="104" t="n">
        <f aca="false">'Balance Sheet'!V25-'Balance Sheet'!U25</f>
        <v>0.884495672954373</v>
      </c>
      <c r="W20" s="104" t="n">
        <f aca="false">'Balance Sheet'!W25-'Balance Sheet'!V25</f>
        <v>7.44416626796539</v>
      </c>
      <c r="X20" s="104" t="n">
        <f aca="false">'Balance Sheet'!X25-'Balance Sheet'!W25</f>
        <v>1.11963919524257</v>
      </c>
    </row>
    <row r="21" s="77" customFormat="true" ht="12.75" hidden="false" customHeight="false" outlineLevel="1" collapsed="false">
      <c r="A21" s="178" t="s">
        <v>211</v>
      </c>
      <c r="B21" s="190"/>
      <c r="C21" s="190"/>
      <c r="D21" s="116"/>
      <c r="E21" s="182" t="n">
        <f aca="false">SUM(E18:E20)</f>
        <v>288.723604832417</v>
      </c>
      <c r="F21" s="182" t="n">
        <f aca="false">SUM(F18:F20)</f>
        <v>322.173150287209</v>
      </c>
      <c r="G21" s="182" t="n">
        <f aca="false">SUM(G18:G20)</f>
        <v>76.1465014132218</v>
      </c>
      <c r="H21" s="182" t="n">
        <f aca="false">SUM(H18:H20)</f>
        <v>51.0816159279108</v>
      </c>
      <c r="I21" s="182" t="n">
        <f aca="false">SUM(I18:I20)</f>
        <v>47.8143050373749</v>
      </c>
      <c r="J21" s="182" t="n">
        <f aca="false">SUM(J18:J20)</f>
        <v>48.1771693233465</v>
      </c>
      <c r="K21" s="182" t="n">
        <f aca="false">SUM(K18:K20)</f>
        <v>54.3960361718021</v>
      </c>
      <c r="L21" s="182" t="n">
        <f aca="false">SUM(L18:L20)</f>
        <v>54.4189173389715</v>
      </c>
      <c r="M21" s="182" t="n">
        <f aca="false">SUM(M18:M20)</f>
        <v>55.1161652501675</v>
      </c>
      <c r="N21" s="182" t="n">
        <f aca="false">SUM(N18:N20)</f>
        <v>56.9277315515269</v>
      </c>
      <c r="O21" s="182" t="n">
        <f aca="false">SUM(O18:O20)</f>
        <v>56.6711429677847</v>
      </c>
      <c r="P21" s="182" t="n">
        <f aca="false">SUM(P18:P20)</f>
        <v>55.9833047431536</v>
      </c>
      <c r="Q21" s="182" t="n">
        <f aca="false">SUM(Q18:Q20)</f>
        <v>16.9582140076872</v>
      </c>
      <c r="R21" s="182" t="n">
        <f aca="false">SUM(R18:R20)</f>
        <v>18.1846504580733</v>
      </c>
      <c r="S21" s="182" t="n">
        <f aca="false">SUM(S18:S20)</f>
        <v>15.4501686636886</v>
      </c>
      <c r="T21" s="182" t="n">
        <f aca="false">SUM(T18:T20)</f>
        <v>21.2549694407082</v>
      </c>
      <c r="U21" s="182" t="n">
        <f aca="false">SUM(U18:U20)</f>
        <v>17.1462402343073</v>
      </c>
      <c r="V21" s="182" t="n">
        <f aca="false">SUM(V18:V20)</f>
        <v>17.9878892541175</v>
      </c>
      <c r="W21" s="182" t="n">
        <f aca="false">SUM(W18:W20)</f>
        <v>25.4027295281867</v>
      </c>
      <c r="X21" s="182" t="n">
        <f aca="false">SUM(X18:X20)</f>
        <v>19.9761306184749</v>
      </c>
    </row>
    <row r="22" customFormat="false" ht="12.75" hidden="false" customHeight="false" outlineLevel="1" collapsed="false">
      <c r="A22" s="21"/>
      <c r="B22" s="112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</row>
    <row r="23" customFormat="false" ht="12.75" hidden="false" customHeight="false" outlineLevel="1" collapsed="false">
      <c r="A23" s="21" t="s">
        <v>212</v>
      </c>
      <c r="B23" s="112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</row>
    <row r="24" customFormat="false" ht="12.75" hidden="false" customHeight="false" outlineLevel="1" collapsed="false">
      <c r="A24" s="21" t="s">
        <v>213</v>
      </c>
      <c r="B24" s="112"/>
      <c r="C24" s="71"/>
      <c r="D24" s="71"/>
      <c r="E24" s="191" t="n">
        <f aca="false">0</f>
        <v>0</v>
      </c>
      <c r="F24" s="104" t="n">
        <f aca="false">E26</f>
        <v>24.0489379964937</v>
      </c>
      <c r="G24" s="104" t="n">
        <f aca="false">F26</f>
        <v>49.2175257336332</v>
      </c>
      <c r="H24" s="104" t="n">
        <f aca="false">G26</f>
        <v>70.9711591748326</v>
      </c>
      <c r="I24" s="104" t="n">
        <f aca="false">H26</f>
        <v>52.1944500803414</v>
      </c>
      <c r="J24" s="104" t="n">
        <f aca="false">I26</f>
        <v>44.667971673015</v>
      </c>
      <c r="K24" s="104" t="n">
        <f aca="false">J26</f>
        <v>45.7246157297103</v>
      </c>
      <c r="L24" s="104" t="n">
        <f aca="false">K26</f>
        <v>58.2026909386719</v>
      </c>
      <c r="M24" s="104" t="n">
        <f aca="false">L26</f>
        <v>83.8803732025552</v>
      </c>
      <c r="N24" s="104" t="n">
        <f aca="false">M26</f>
        <v>122.35512043718</v>
      </c>
      <c r="O24" s="104" t="n">
        <f aca="false">N26</f>
        <v>161.789747974697</v>
      </c>
      <c r="P24" s="104" t="n">
        <f aca="false">O26</f>
        <v>231.470126444649</v>
      </c>
      <c r="Q24" s="104" t="n">
        <f aca="false">P26</f>
        <v>310.453201041042</v>
      </c>
      <c r="R24" s="104" t="n">
        <f aca="false">Q26</f>
        <v>458.044998005315</v>
      </c>
      <c r="S24" s="104" t="n">
        <f aca="false">R26</f>
        <v>633.31779679004</v>
      </c>
      <c r="T24" s="104" t="n">
        <f aca="false">S26</f>
        <v>816.152423721947</v>
      </c>
      <c r="U24" s="104" t="n">
        <f aca="false">T26</f>
        <v>1022.14430496149</v>
      </c>
      <c r="V24" s="104" t="n">
        <f aca="false">U26</f>
        <v>1211.81228924346</v>
      </c>
      <c r="W24" s="104" t="n">
        <f aca="false">V26</f>
        <v>1407.71753002854</v>
      </c>
      <c r="X24" s="104" t="n">
        <f aca="false">W26</f>
        <v>1642.75854430268</v>
      </c>
    </row>
    <row r="25" s="77" customFormat="true" ht="12.75" hidden="false" customHeight="false" outlineLevel="1" collapsed="false">
      <c r="A25" s="179" t="s">
        <v>214</v>
      </c>
      <c r="B25" s="112"/>
      <c r="C25" s="74"/>
      <c r="D25" s="74"/>
      <c r="E25" s="104" t="n">
        <f aca="false">E15-E21</f>
        <v>24.0489379964937</v>
      </c>
      <c r="F25" s="104" t="n">
        <f aca="false">F15-F21</f>
        <v>25.1685877371395</v>
      </c>
      <c r="G25" s="104" t="n">
        <f aca="false">G15-G21</f>
        <v>21.7536334411993</v>
      </c>
      <c r="H25" s="104" t="n">
        <f aca="false">H15-H21</f>
        <v>-18.7767090944912</v>
      </c>
      <c r="I25" s="104" t="n">
        <f aca="false">I15-I21</f>
        <v>-7.52647840732634</v>
      </c>
      <c r="J25" s="104" t="n">
        <f aca="false">J15-J21</f>
        <v>1.05664405669529</v>
      </c>
      <c r="K25" s="104" t="n">
        <f aca="false">K15-K21</f>
        <v>12.4780752089616</v>
      </c>
      <c r="L25" s="104" t="n">
        <f aca="false">L15-L21</f>
        <v>25.6776822638833</v>
      </c>
      <c r="M25" s="104" t="n">
        <f aca="false">M15-M21</f>
        <v>38.474747234625</v>
      </c>
      <c r="N25" s="104" t="n">
        <f aca="false">N15-N21</f>
        <v>39.4346275375172</v>
      </c>
      <c r="O25" s="104" t="n">
        <f aca="false">O15-O21</f>
        <v>69.6803784699514</v>
      </c>
      <c r="P25" s="104" t="n">
        <f aca="false">P15-P21</f>
        <v>78.9830745963932</v>
      </c>
      <c r="Q25" s="104" t="n">
        <f aca="false">Q15-Q21</f>
        <v>147.591796964273</v>
      </c>
      <c r="R25" s="104" t="n">
        <f aca="false">R15-R21</f>
        <v>175.272798784725</v>
      </c>
      <c r="S25" s="104" t="n">
        <f aca="false">S15-S21</f>
        <v>182.834626931907</v>
      </c>
      <c r="T25" s="104" t="n">
        <f aca="false">T15-T21</f>
        <v>205.991881239542</v>
      </c>
      <c r="U25" s="104" t="n">
        <f aca="false">U15-U21</f>
        <v>189.667984281968</v>
      </c>
      <c r="V25" s="104" t="n">
        <f aca="false">V15-V21</f>
        <v>195.905240785085</v>
      </c>
      <c r="W25" s="104" t="n">
        <f aca="false">W15-W21</f>
        <v>235.041014274135</v>
      </c>
      <c r="X25" s="104" t="n">
        <f aca="false">X15-X21</f>
        <v>244.05394541453</v>
      </c>
    </row>
    <row r="26" s="195" customFormat="true" ht="12.75" hidden="false" customHeight="false" outlineLevel="1" collapsed="false">
      <c r="A26" s="192" t="s">
        <v>215</v>
      </c>
      <c r="B26" s="193"/>
      <c r="C26" s="193"/>
      <c r="D26" s="193"/>
      <c r="E26" s="194" t="n">
        <f aca="false">E24+E25</f>
        <v>24.0489379964937</v>
      </c>
      <c r="F26" s="194" t="n">
        <f aca="false">F24+F25</f>
        <v>49.2175257336332</v>
      </c>
      <c r="G26" s="194" t="n">
        <f aca="false">G24+G25</f>
        <v>70.9711591748326</v>
      </c>
      <c r="H26" s="194" t="n">
        <f aca="false">H24+H25</f>
        <v>52.1944500803414</v>
      </c>
      <c r="I26" s="194" t="n">
        <f aca="false">I24+I25</f>
        <v>44.667971673015</v>
      </c>
      <c r="J26" s="194" t="n">
        <f aca="false">J24+J25</f>
        <v>45.7246157297103</v>
      </c>
      <c r="K26" s="194" t="n">
        <f aca="false">K24+K25</f>
        <v>58.2026909386719</v>
      </c>
      <c r="L26" s="194" t="n">
        <f aca="false">L24+L25</f>
        <v>83.8803732025552</v>
      </c>
      <c r="M26" s="194" t="n">
        <f aca="false">M24+M25</f>
        <v>122.35512043718</v>
      </c>
      <c r="N26" s="194" t="n">
        <f aca="false">N24+N25</f>
        <v>161.789747974697</v>
      </c>
      <c r="O26" s="194" t="n">
        <f aca="false">O24+O25</f>
        <v>231.470126444649</v>
      </c>
      <c r="P26" s="194" t="n">
        <f aca="false">P24+P25</f>
        <v>310.453201041042</v>
      </c>
      <c r="Q26" s="194" t="n">
        <f aca="false">Q24+Q25</f>
        <v>458.044998005315</v>
      </c>
      <c r="R26" s="194" t="n">
        <f aca="false">R24+R25</f>
        <v>633.31779679004</v>
      </c>
      <c r="S26" s="194" t="n">
        <f aca="false">S24+S25</f>
        <v>816.152423721947</v>
      </c>
      <c r="T26" s="194" t="n">
        <f aca="false">T24+T25</f>
        <v>1022.14430496149</v>
      </c>
      <c r="U26" s="194" t="n">
        <f aca="false">U24+U25</f>
        <v>1211.81228924346</v>
      </c>
      <c r="V26" s="194" t="n">
        <f aca="false">V24+V25</f>
        <v>1407.71753002854</v>
      </c>
      <c r="W26" s="194" t="n">
        <f aca="false">W24+W25</f>
        <v>1642.75854430268</v>
      </c>
      <c r="X26" s="194" t="n">
        <f aca="false">X24+X25</f>
        <v>1886.81248971721</v>
      </c>
    </row>
    <row r="27" s="77" customFormat="true" ht="12.75" hidden="false" customHeight="false" outlineLevel="0" collapsed="false">
      <c r="A27" s="112"/>
      <c r="B27" s="112"/>
      <c r="C27" s="112"/>
      <c r="D27" s="112"/>
      <c r="E27" s="104"/>
      <c r="F27" s="104"/>
      <c r="G27" s="104"/>
      <c r="H27" s="104"/>
      <c r="I27" s="104"/>
      <c r="J27" s="104"/>
      <c r="K27" s="104"/>
      <c r="L27" s="104"/>
      <c r="M27" s="104"/>
      <c r="N27" s="104" t="n">
        <f aca="false">N26/(1+0.125)^10</f>
        <v>49.822529619276</v>
      </c>
      <c r="O27" s="104"/>
      <c r="P27" s="104"/>
      <c r="Q27" s="104"/>
      <c r="R27" s="104"/>
      <c r="S27" s="104"/>
      <c r="T27" s="104"/>
      <c r="U27" s="104"/>
      <c r="V27" s="104"/>
      <c r="W27" s="104"/>
      <c r="X2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7.56"/>
    <col collapsed="false" customWidth="true" hidden="false" outlineLevel="0" max="2" min="2" style="197" width="10.41"/>
    <col collapsed="false" customWidth="true" hidden="false" outlineLevel="0" max="3" min="3" style="198" width="9.85"/>
    <col collapsed="false" customWidth="true" hidden="false" outlineLevel="0" max="4" min="4" style="199" width="6.99"/>
    <col collapsed="false" customWidth="true" hidden="false" outlineLevel="0" max="5" min="5" style="196" width="7.56"/>
    <col collapsed="false" customWidth="true" hidden="false" outlineLevel="0" max="6" min="6" style="196" width="8.41"/>
    <col collapsed="false" customWidth="true" hidden="false" outlineLevel="0" max="7" min="7" style="196" width="10.41"/>
    <col collapsed="false" customWidth="true" hidden="false" outlineLevel="0" max="8" min="8" style="196" width="6.99"/>
    <col collapsed="false" customWidth="true" hidden="false" outlineLevel="0" max="9" min="9" style="196" width="10.28"/>
    <col collapsed="false" customWidth="false" hidden="false" outlineLevel="0" max="257" min="10" style="196" width="9.14"/>
  </cols>
  <sheetData>
    <row r="1" customFormat="false" ht="15" hidden="false" customHeight="false" outlineLevel="0" collapsed="false">
      <c r="A1" s="67" t="str">
        <f aca="false">Assumptions!A1</f>
        <v>AURANGABAD WATER SUPPLY PROJECT</v>
      </c>
      <c r="B1" s="68"/>
      <c r="C1" s="68"/>
    </row>
    <row r="2" customFormat="false" ht="12.75" hidden="false" customHeight="false" outlineLevel="0" collapsed="false">
      <c r="A2" s="0"/>
      <c r="B2" s="0"/>
      <c r="C2" s="0"/>
    </row>
    <row r="3" customFormat="false" ht="12.75" hidden="false" customHeight="false" outlineLevel="0" collapsed="false">
      <c r="A3" s="70" t="s">
        <v>216</v>
      </c>
      <c r="B3" s="70"/>
      <c r="C3" s="71"/>
    </row>
    <row r="4" customFormat="false" ht="12.75" hidden="false" customHeight="false" outlineLevel="0" collapsed="false">
      <c r="A4" s="72" t="str">
        <f aca="false">Assumptions!C3</f>
        <v>Rs. in Crores</v>
      </c>
      <c r="B4" s="73"/>
      <c r="C4" s="71"/>
    </row>
    <row r="5" customFormat="false" ht="12.75" hidden="false" customHeight="false" outlineLevel="0" collapsed="false">
      <c r="A5" s="71" t="s">
        <v>89</v>
      </c>
      <c r="B5" s="71"/>
      <c r="C5" s="200" t="n">
        <f aca="false">Assumptions!C140</f>
        <v>12</v>
      </c>
    </row>
    <row r="6" customFormat="false" ht="12.75" hidden="false" customHeight="false" outlineLevel="0" collapsed="false">
      <c r="A6" s="71" t="s">
        <v>90</v>
      </c>
      <c r="B6" s="71"/>
      <c r="C6" s="200" t="n">
        <f aca="false">Assumptions!C141</f>
        <v>3</v>
      </c>
    </row>
    <row r="7" customFormat="false" ht="12.75" hidden="false" customHeight="false" outlineLevel="0" collapsed="false">
      <c r="A7" s="71" t="s">
        <v>91</v>
      </c>
      <c r="B7" s="71"/>
      <c r="C7" s="200" t="n">
        <f aca="false">Assumptions!C142</f>
        <v>9</v>
      </c>
    </row>
    <row r="8" customFormat="false" ht="12.75" hidden="false" customHeight="false" outlineLevel="0" collapsed="false">
      <c r="A8" s="71" t="s">
        <v>92</v>
      </c>
      <c r="B8" s="71"/>
      <c r="C8" s="201" t="n">
        <f aca="false">Assumptions!C143</f>
        <v>0.125</v>
      </c>
    </row>
    <row r="9" customFormat="false" ht="13.5" hidden="false" customHeight="false" outlineLevel="0" collapsed="false"/>
    <row r="10" customFormat="false" ht="33.75" hidden="false" customHeight="false" outlineLevel="0" collapsed="false">
      <c r="B10" s="202" t="s">
        <v>13</v>
      </c>
      <c r="C10" s="203" t="s">
        <v>14</v>
      </c>
      <c r="D10" s="203" t="s">
        <v>217</v>
      </c>
      <c r="E10" s="204" t="s">
        <v>218</v>
      </c>
      <c r="F10" s="204" t="s">
        <v>219</v>
      </c>
      <c r="G10" s="204" t="s">
        <v>220</v>
      </c>
      <c r="H10" s="204" t="s">
        <v>221</v>
      </c>
      <c r="I10" s="205" t="s">
        <v>222</v>
      </c>
    </row>
    <row r="11" customFormat="false" ht="12.75" hidden="false" customHeight="false" outlineLevel="0" collapsed="false">
      <c r="B11" s="206" t="n">
        <f aca="false">Assumptions!E18</f>
        <v>2012</v>
      </c>
      <c r="C11" s="207" t="n">
        <f aca="false">Assumptions!E19</f>
        <v>1</v>
      </c>
      <c r="D11" s="208" t="s">
        <v>223</v>
      </c>
      <c r="E11" s="209" t="n">
        <v>0</v>
      </c>
      <c r="F11" s="209" t="n">
        <f aca="false">'CoP &amp; MoF'!$E$19/4</f>
        <v>44.7588943732302</v>
      </c>
      <c r="G11" s="209" t="n">
        <v>0</v>
      </c>
      <c r="H11" s="209" t="n">
        <f aca="false">E11+F11-G11</f>
        <v>44.7588943732302</v>
      </c>
      <c r="I11" s="210" t="n">
        <f aca="false">(E11+H11)/2*$C$8/4</f>
        <v>0.699357724581722</v>
      </c>
    </row>
    <row r="12" customFormat="false" ht="12.75" hidden="false" customHeight="false" outlineLevel="0" collapsed="false">
      <c r="B12" s="206"/>
      <c r="C12" s="207"/>
      <c r="D12" s="208" t="s">
        <v>224</v>
      </c>
      <c r="E12" s="209" t="n">
        <f aca="false">H11</f>
        <v>44.7588943732302</v>
      </c>
      <c r="F12" s="209" t="n">
        <f aca="false">'CoP &amp; MoF'!$E$19/4</f>
        <v>44.7588943732302</v>
      </c>
      <c r="G12" s="209" t="n">
        <v>0</v>
      </c>
      <c r="H12" s="209" t="n">
        <f aca="false">E12+F12-G12</f>
        <v>89.5177887464604</v>
      </c>
      <c r="I12" s="210" t="n">
        <f aca="false">(E12+H12)/2*$C$8/4</f>
        <v>2.09807317374517</v>
      </c>
    </row>
    <row r="13" customFormat="false" ht="12.75" hidden="false" customHeight="false" outlineLevel="0" collapsed="false">
      <c r="B13" s="206"/>
      <c r="C13" s="207"/>
      <c r="D13" s="208" t="s">
        <v>225</v>
      </c>
      <c r="E13" s="209" t="n">
        <f aca="false">H12</f>
        <v>89.5177887464604</v>
      </c>
      <c r="F13" s="209" t="n">
        <f aca="false">'CoP &amp; MoF'!$E$19/4</f>
        <v>44.7588943732302</v>
      </c>
      <c r="G13" s="209" t="n">
        <v>0</v>
      </c>
      <c r="H13" s="209" t="n">
        <f aca="false">E13+F13-G13</f>
        <v>134.276683119691</v>
      </c>
      <c r="I13" s="210" t="n">
        <f aca="false">(E13+H13)/2*$C$8/4</f>
        <v>3.49678862290861</v>
      </c>
    </row>
    <row r="14" customFormat="false" ht="12.75" hidden="false" customHeight="false" outlineLevel="0" collapsed="false">
      <c r="B14" s="206"/>
      <c r="C14" s="207"/>
      <c r="D14" s="208" t="s">
        <v>226</v>
      </c>
      <c r="E14" s="209" t="n">
        <f aca="false">H13</f>
        <v>134.276683119691</v>
      </c>
      <c r="F14" s="209" t="n">
        <f aca="false">'CoP &amp; MoF'!$E$19/4</f>
        <v>44.7588943732302</v>
      </c>
      <c r="G14" s="209" t="n">
        <v>0</v>
      </c>
      <c r="H14" s="209" t="n">
        <f aca="false">E14+F14-G14</f>
        <v>179.035577492921</v>
      </c>
      <c r="I14" s="210" t="n">
        <f aca="false">(E14+H14)/2*$C$8/4</f>
        <v>4.89550407207206</v>
      </c>
    </row>
    <row r="15" customFormat="false" ht="12.75" hidden="false" customHeight="false" outlineLevel="0" collapsed="false">
      <c r="B15" s="206"/>
      <c r="C15" s="207"/>
      <c r="D15" s="211" t="s">
        <v>145</v>
      </c>
      <c r="E15" s="212" t="n">
        <f aca="false">E11</f>
        <v>0</v>
      </c>
      <c r="F15" s="212" t="n">
        <f aca="false">SUM(F11:F14)</f>
        <v>179.035577492921</v>
      </c>
      <c r="G15" s="212" t="n">
        <f aca="false">SUM(G11:G14)</f>
        <v>0</v>
      </c>
      <c r="H15" s="212" t="n">
        <f aca="false">H14</f>
        <v>179.035577492921</v>
      </c>
      <c r="I15" s="213" t="n">
        <f aca="false">SUM(I11:I14)</f>
        <v>11.1897235933076</v>
      </c>
    </row>
    <row r="16" customFormat="false" ht="12.75" hidden="false" customHeight="false" outlineLevel="0" collapsed="false">
      <c r="B16" s="206" t="n">
        <f aca="false">Assumptions!F18</f>
        <v>2013</v>
      </c>
      <c r="C16" s="207" t="n">
        <f aca="false">Assumptions!F19</f>
        <v>2</v>
      </c>
      <c r="D16" s="208" t="s">
        <v>223</v>
      </c>
      <c r="E16" s="209" t="n">
        <f aca="false">H14</f>
        <v>179.035577492921</v>
      </c>
      <c r="F16" s="209" t="n">
        <f aca="false">'CoP &amp; MoF'!$F$19/4</f>
        <v>46.7445450412339</v>
      </c>
      <c r="G16" s="209" t="n">
        <v>0</v>
      </c>
      <c r="H16" s="209" t="n">
        <f aca="false">E16+F16-G16</f>
        <v>225.780122534155</v>
      </c>
      <c r="I16" s="210" t="n">
        <f aca="false">(E16+H16)/2*$C$8/4</f>
        <v>6.32524531292306</v>
      </c>
    </row>
    <row r="17" customFormat="false" ht="12.75" hidden="false" customHeight="false" outlineLevel="0" collapsed="false">
      <c r="B17" s="206"/>
      <c r="C17" s="207"/>
      <c r="D17" s="208" t="s">
        <v>224</v>
      </c>
      <c r="E17" s="209" t="n">
        <f aca="false">H16</f>
        <v>225.780122534155</v>
      </c>
      <c r="F17" s="209" t="n">
        <f aca="false">'CoP &amp; MoF'!$F$19/4</f>
        <v>46.7445450412339</v>
      </c>
      <c r="G17" s="209" t="n">
        <v>0</v>
      </c>
      <c r="H17" s="209" t="n">
        <f aca="false">E17+F17-G17</f>
        <v>272.524667575389</v>
      </c>
      <c r="I17" s="210" t="n">
        <f aca="false">(E17+H17)/2*$C$8/4</f>
        <v>7.78601234546161</v>
      </c>
    </row>
    <row r="18" customFormat="false" ht="12.75" hidden="false" customHeight="false" outlineLevel="0" collapsed="false">
      <c r="B18" s="206"/>
      <c r="C18" s="207"/>
      <c r="D18" s="208" t="s">
        <v>225</v>
      </c>
      <c r="E18" s="209" t="n">
        <f aca="false">H17</f>
        <v>272.524667575389</v>
      </c>
      <c r="F18" s="209" t="n">
        <f aca="false">'CoP &amp; MoF'!$F$19/4</f>
        <v>46.7445450412339</v>
      </c>
      <c r="G18" s="209" t="n">
        <v>0</v>
      </c>
      <c r="H18" s="209" t="n">
        <f aca="false">E18+F18-G18</f>
        <v>319.269212616622</v>
      </c>
      <c r="I18" s="210" t="n">
        <f aca="false">(E18+H18)/2*$C$8/4</f>
        <v>9.24677937800017</v>
      </c>
    </row>
    <row r="19" customFormat="false" ht="12.75" hidden="false" customHeight="false" outlineLevel="0" collapsed="false">
      <c r="B19" s="206"/>
      <c r="C19" s="207"/>
      <c r="D19" s="208" t="s">
        <v>226</v>
      </c>
      <c r="E19" s="209" t="n">
        <f aca="false">H18</f>
        <v>319.269212616622</v>
      </c>
      <c r="F19" s="209" t="n">
        <f aca="false">'CoP &amp; MoF'!$F$19/4</f>
        <v>46.7445450412339</v>
      </c>
      <c r="G19" s="209" t="n">
        <v>0</v>
      </c>
      <c r="H19" s="209" t="n">
        <f aca="false">E19+F19-G19</f>
        <v>366.013757657856</v>
      </c>
      <c r="I19" s="210" t="n">
        <f aca="false">(E19+H19)/2*$C$8/4</f>
        <v>10.7075464105387</v>
      </c>
    </row>
    <row r="20" customFormat="false" ht="12.75" hidden="false" customHeight="false" outlineLevel="0" collapsed="false">
      <c r="B20" s="206"/>
      <c r="C20" s="207"/>
      <c r="D20" s="211" t="s">
        <v>145</v>
      </c>
      <c r="E20" s="212" t="n">
        <f aca="false">E16</f>
        <v>179.035577492921</v>
      </c>
      <c r="F20" s="212" t="n">
        <f aca="false">SUM(F16:F19)</f>
        <v>186.978180164935</v>
      </c>
      <c r="G20" s="212" t="n">
        <f aca="false">SUM(G16:G19)</f>
        <v>0</v>
      </c>
      <c r="H20" s="212" t="n">
        <f aca="false">H19</f>
        <v>366.013757657856</v>
      </c>
      <c r="I20" s="213" t="n">
        <f aca="false">SUM(I16:I19)</f>
        <v>34.0655834469236</v>
      </c>
    </row>
    <row r="21" customFormat="false" ht="12.75" hidden="false" customHeight="false" outlineLevel="0" collapsed="false">
      <c r="B21" s="206" t="n">
        <f aca="false">Assumptions!G18</f>
        <v>2014</v>
      </c>
      <c r="C21" s="207" t="n">
        <f aca="false">Assumptions!G19</f>
        <v>3</v>
      </c>
      <c r="D21" s="208" t="s">
        <v>223</v>
      </c>
      <c r="E21" s="209" t="n">
        <f aca="false">H19</f>
        <v>366.013757657856</v>
      </c>
      <c r="F21" s="209" t="n">
        <f aca="false">'CoP &amp; MoF'!$G$19/4</f>
        <v>4.73986979248938</v>
      </c>
      <c r="G21" s="209" t="n">
        <v>0</v>
      </c>
      <c r="H21" s="209" t="n">
        <f aca="false">E21+F21-G21</f>
        <v>370.753627450346</v>
      </c>
      <c r="I21" s="210" t="n">
        <f aca="false">(E21+H21)/2*$C$8/4</f>
        <v>11.5119903923157</v>
      </c>
    </row>
    <row r="22" customFormat="false" ht="12.75" hidden="false" customHeight="false" outlineLevel="0" collapsed="false">
      <c r="B22" s="206"/>
      <c r="C22" s="207"/>
      <c r="D22" s="208" t="s">
        <v>224</v>
      </c>
      <c r="E22" s="209" t="n">
        <f aca="false">H21</f>
        <v>370.753627450346</v>
      </c>
      <c r="F22" s="209" t="n">
        <f aca="false">'CoP &amp; MoF'!$G$19/4</f>
        <v>4.73986979248938</v>
      </c>
      <c r="G22" s="209" t="n">
        <v>0</v>
      </c>
      <c r="H22" s="209" t="n">
        <f aca="false">E22+F22-G22</f>
        <v>375.493497242835</v>
      </c>
      <c r="I22" s="210" t="n">
        <f aca="false">(E22+H22)/2*$C$8/4</f>
        <v>11.6601113233309</v>
      </c>
    </row>
    <row r="23" customFormat="false" ht="12.75" hidden="false" customHeight="false" outlineLevel="0" collapsed="false">
      <c r="B23" s="206"/>
      <c r="C23" s="207"/>
      <c r="D23" s="208" t="s">
        <v>225</v>
      </c>
      <c r="E23" s="209" t="n">
        <f aca="false">H22</f>
        <v>375.493497242835</v>
      </c>
      <c r="F23" s="209" t="n">
        <f aca="false">'CoP &amp; MoF'!$G$19/4</f>
        <v>4.73986979248938</v>
      </c>
      <c r="G23" s="209" t="n">
        <v>0</v>
      </c>
      <c r="H23" s="209" t="n">
        <f aca="false">E23+F23-G23</f>
        <v>380.233367035324</v>
      </c>
      <c r="I23" s="210" t="n">
        <f aca="false">(E23+H23)/2*$C$8/4</f>
        <v>11.8082322543462</v>
      </c>
    </row>
    <row r="24" customFormat="false" ht="12.75" hidden="false" customHeight="false" outlineLevel="0" collapsed="false">
      <c r="B24" s="206"/>
      <c r="C24" s="207"/>
      <c r="D24" s="208" t="s">
        <v>226</v>
      </c>
      <c r="E24" s="209" t="n">
        <f aca="false">H23</f>
        <v>380.233367035324</v>
      </c>
      <c r="F24" s="209" t="n">
        <f aca="false">'CoP &amp; MoF'!$G$19/4</f>
        <v>4.73986979248938</v>
      </c>
      <c r="G24" s="209" t="n">
        <v>0</v>
      </c>
      <c r="H24" s="209" t="n">
        <f aca="false">E24+F24-G24</f>
        <v>384.973236827814</v>
      </c>
      <c r="I24" s="210" t="n">
        <f aca="false">(E24+H24)/2*$C$8/4</f>
        <v>11.9563531853615</v>
      </c>
    </row>
    <row r="25" customFormat="false" ht="12.75" hidden="false" customHeight="false" outlineLevel="0" collapsed="false">
      <c r="B25" s="206"/>
      <c r="C25" s="207"/>
      <c r="D25" s="211" t="s">
        <v>145</v>
      </c>
      <c r="E25" s="212" t="n">
        <f aca="false">E21</f>
        <v>366.013757657856</v>
      </c>
      <c r="F25" s="212" t="n">
        <f aca="false">SUM(F21:F24)</f>
        <v>18.9594791699575</v>
      </c>
      <c r="G25" s="212" t="n">
        <f aca="false">SUM(G21:G24)</f>
        <v>0</v>
      </c>
      <c r="H25" s="212" t="n">
        <f aca="false">H24</f>
        <v>384.973236827814</v>
      </c>
      <c r="I25" s="213" t="n">
        <f aca="false">SUM(I21:I24)</f>
        <v>46.9366871553544</v>
      </c>
    </row>
    <row r="26" customFormat="false" ht="12.75" hidden="false" customHeight="false" outlineLevel="0" collapsed="false">
      <c r="B26" s="214" t="n">
        <f aca="false">Assumptions!H18</f>
        <v>2015</v>
      </c>
      <c r="C26" s="215" t="n">
        <f aca="false">Assumptions!H19</f>
        <v>4</v>
      </c>
      <c r="D26" s="216" t="s">
        <v>223</v>
      </c>
      <c r="E26" s="217" t="n">
        <f aca="false">H24</f>
        <v>384.973236827814</v>
      </c>
      <c r="F26" s="217" t="n">
        <v>0</v>
      </c>
      <c r="G26" s="217" t="n">
        <f aca="false">'CoP &amp; MoF'!$C$19/(4*$C$7)</f>
        <v>10.6937010229948</v>
      </c>
      <c r="H26" s="217" t="n">
        <f aca="false">E26+F26-G26</f>
        <v>374.279535804819</v>
      </c>
      <c r="I26" s="218" t="n">
        <f aca="false">(E26+H26)/2*$C$8/4</f>
        <v>11.8633245723849</v>
      </c>
    </row>
    <row r="27" customFormat="false" ht="12.75" hidden="false" customHeight="false" outlineLevel="0" collapsed="false">
      <c r="B27" s="214"/>
      <c r="C27" s="215"/>
      <c r="D27" s="216" t="s">
        <v>224</v>
      </c>
      <c r="E27" s="217" t="n">
        <f aca="false">H26</f>
        <v>374.279535804819</v>
      </c>
      <c r="F27" s="217" t="n">
        <v>0</v>
      </c>
      <c r="G27" s="217" t="n">
        <f aca="false">'CoP &amp; MoF'!$C$19/(4*$C$7)</f>
        <v>10.6937010229948</v>
      </c>
      <c r="H27" s="217" t="n">
        <f aca="false">E27+F27-G27</f>
        <v>363.585834781824</v>
      </c>
      <c r="I27" s="218" t="n">
        <f aca="false">(E27+H27)/2*$C$8/4</f>
        <v>11.5291464154163</v>
      </c>
    </row>
    <row r="28" customFormat="false" ht="12.75" hidden="false" customHeight="false" outlineLevel="0" collapsed="false">
      <c r="B28" s="214"/>
      <c r="C28" s="215"/>
      <c r="D28" s="216" t="s">
        <v>225</v>
      </c>
      <c r="E28" s="217" t="n">
        <f aca="false">H27</f>
        <v>363.585834781824</v>
      </c>
      <c r="F28" s="217" t="n">
        <v>0</v>
      </c>
      <c r="G28" s="217" t="n">
        <f aca="false">'CoP &amp; MoF'!$C$19/(4*$C$7)</f>
        <v>10.6937010229948</v>
      </c>
      <c r="H28" s="217" t="n">
        <f aca="false">E28+F28-G28</f>
        <v>352.892133758829</v>
      </c>
      <c r="I28" s="218" t="n">
        <f aca="false">(E28+H28)/2*$C$8/4</f>
        <v>11.1949682584477</v>
      </c>
    </row>
    <row r="29" customFormat="false" ht="12.75" hidden="false" customHeight="false" outlineLevel="0" collapsed="false">
      <c r="B29" s="214"/>
      <c r="C29" s="215"/>
      <c r="D29" s="216" t="s">
        <v>226</v>
      </c>
      <c r="E29" s="217" t="n">
        <f aca="false">H28</f>
        <v>352.892133758829</v>
      </c>
      <c r="F29" s="217" t="n">
        <v>0</v>
      </c>
      <c r="G29" s="217" t="n">
        <f aca="false">'CoP &amp; MoF'!$C$19/(4*$C$7)</f>
        <v>10.6937010229948</v>
      </c>
      <c r="H29" s="217" t="n">
        <f aca="false">E29+F29-G29</f>
        <v>342.198432735834</v>
      </c>
      <c r="I29" s="218" t="n">
        <f aca="false">(E29+H29)/2*$C$8/4</f>
        <v>10.8607901014791</v>
      </c>
    </row>
    <row r="30" customFormat="false" ht="12.75" hidden="false" customHeight="false" outlineLevel="0" collapsed="false">
      <c r="B30" s="214"/>
      <c r="C30" s="215"/>
      <c r="D30" s="219" t="s">
        <v>145</v>
      </c>
      <c r="E30" s="220" t="n">
        <f aca="false">E26</f>
        <v>384.973236827814</v>
      </c>
      <c r="F30" s="220" t="n">
        <f aca="false">SUM(F26:F29)</f>
        <v>0</v>
      </c>
      <c r="G30" s="220" t="n">
        <f aca="false">SUM(G26:G29)</f>
        <v>42.7748040919793</v>
      </c>
      <c r="H30" s="220" t="n">
        <f aca="false">H29</f>
        <v>342.198432735834</v>
      </c>
      <c r="I30" s="221" t="n">
        <f aca="false">SUM(I26:I29)</f>
        <v>45.448229347728</v>
      </c>
    </row>
    <row r="31" customFormat="false" ht="12.75" hidden="false" customHeight="false" outlineLevel="0" collapsed="false">
      <c r="B31" s="214" t="n">
        <f aca="false">Assumptions!I18</f>
        <v>2016</v>
      </c>
      <c r="C31" s="215" t="n">
        <f aca="false">Assumptions!I19</f>
        <v>5</v>
      </c>
      <c r="D31" s="216" t="s">
        <v>223</v>
      </c>
      <c r="E31" s="217" t="n">
        <f aca="false">H29</f>
        <v>342.198432735834</v>
      </c>
      <c r="F31" s="217" t="n">
        <v>0</v>
      </c>
      <c r="G31" s="217" t="n">
        <f aca="false">'CoP &amp; MoF'!$C$19/(4*$C$7)</f>
        <v>10.6937010229948</v>
      </c>
      <c r="H31" s="217" t="n">
        <f aca="false">E31+F31-G31</f>
        <v>331.50473171284</v>
      </c>
      <c r="I31" s="218" t="n">
        <f aca="false">(E31+H31)/2*$C$8/4</f>
        <v>10.5266119445105</v>
      </c>
    </row>
    <row r="32" customFormat="false" ht="12.75" hidden="false" customHeight="false" outlineLevel="0" collapsed="false">
      <c r="B32" s="214"/>
      <c r="C32" s="215"/>
      <c r="D32" s="216" t="s">
        <v>224</v>
      </c>
      <c r="E32" s="217" t="n">
        <f aca="false">H31</f>
        <v>331.50473171284</v>
      </c>
      <c r="F32" s="217" t="n">
        <v>0</v>
      </c>
      <c r="G32" s="217" t="n">
        <f aca="false">'CoP &amp; MoF'!$C$19/(4*$C$7)</f>
        <v>10.6937010229948</v>
      </c>
      <c r="H32" s="217" t="n">
        <f aca="false">E32+F32-G32</f>
        <v>320.811030689845</v>
      </c>
      <c r="I32" s="218" t="n">
        <f aca="false">(E32+H32)/2*$C$8/4</f>
        <v>10.1924337875419</v>
      </c>
    </row>
    <row r="33" customFormat="false" ht="12.75" hidden="false" customHeight="false" outlineLevel="0" collapsed="false">
      <c r="B33" s="214"/>
      <c r="C33" s="215"/>
      <c r="D33" s="216" t="s">
        <v>225</v>
      </c>
      <c r="E33" s="217" t="n">
        <f aca="false">H32</f>
        <v>320.811030689845</v>
      </c>
      <c r="F33" s="217" t="n">
        <v>0</v>
      </c>
      <c r="G33" s="217" t="n">
        <f aca="false">'CoP &amp; MoF'!$C$19/(4*$C$7)</f>
        <v>10.6937010229948</v>
      </c>
      <c r="H33" s="217" t="n">
        <f aca="false">E33+F33-G33</f>
        <v>310.11732966685</v>
      </c>
      <c r="I33" s="218" t="n">
        <f aca="false">(E33+H33)/2*$C$8/4</f>
        <v>9.85825563057335</v>
      </c>
    </row>
    <row r="34" customFormat="false" ht="12.75" hidden="false" customHeight="false" outlineLevel="0" collapsed="false">
      <c r="B34" s="214"/>
      <c r="C34" s="215"/>
      <c r="D34" s="216" t="s">
        <v>226</v>
      </c>
      <c r="E34" s="217" t="n">
        <f aca="false">H33</f>
        <v>310.11732966685</v>
      </c>
      <c r="F34" s="217" t="n">
        <v>0</v>
      </c>
      <c r="G34" s="217" t="n">
        <f aca="false">'CoP &amp; MoF'!$C$19/(4*$C$7)</f>
        <v>10.6937010229948</v>
      </c>
      <c r="H34" s="217" t="n">
        <f aca="false">E34+F34-G34</f>
        <v>299.423628643855</v>
      </c>
      <c r="I34" s="218" t="n">
        <f aca="false">(E34+H34)/2*$C$8/4</f>
        <v>9.52407747360477</v>
      </c>
    </row>
    <row r="35" customFormat="false" ht="12.75" hidden="false" customHeight="false" outlineLevel="0" collapsed="false">
      <c r="B35" s="214"/>
      <c r="C35" s="215"/>
      <c r="D35" s="219" t="s">
        <v>145</v>
      </c>
      <c r="E35" s="220" t="n">
        <f aca="false">E31</f>
        <v>342.198432735834</v>
      </c>
      <c r="F35" s="220" t="n">
        <f aca="false">SUM(F31:F34)</f>
        <v>0</v>
      </c>
      <c r="G35" s="220" t="n">
        <f aca="false">SUM(G31:G34)</f>
        <v>42.7748040919793</v>
      </c>
      <c r="H35" s="220" t="n">
        <f aca="false">H34</f>
        <v>299.423628643855</v>
      </c>
      <c r="I35" s="221" t="n">
        <f aca="false">SUM(I31:I34)</f>
        <v>40.1013788362306</v>
      </c>
    </row>
    <row r="36" customFormat="false" ht="12.75" hidden="false" customHeight="false" outlineLevel="0" collapsed="false">
      <c r="B36" s="214" t="n">
        <f aca="false">Assumptions!J18</f>
        <v>2017</v>
      </c>
      <c r="C36" s="215" t="n">
        <f aca="false">Assumptions!J19</f>
        <v>6</v>
      </c>
      <c r="D36" s="216" t="s">
        <v>223</v>
      </c>
      <c r="E36" s="217" t="n">
        <f aca="false">H34</f>
        <v>299.423628643855</v>
      </c>
      <c r="F36" s="217" t="n">
        <v>0</v>
      </c>
      <c r="G36" s="217" t="n">
        <f aca="false">'CoP &amp; MoF'!$C$19/(4*$C$7)</f>
        <v>10.6937010229948</v>
      </c>
      <c r="H36" s="217" t="n">
        <f aca="false">E36+F36-G36</f>
        <v>288.72992762086</v>
      </c>
      <c r="I36" s="218" t="n">
        <f aca="false">(E36+H36)/2*$C$8/4</f>
        <v>9.18989931663618</v>
      </c>
    </row>
    <row r="37" customFormat="false" ht="12.75" hidden="false" customHeight="false" outlineLevel="0" collapsed="false">
      <c r="B37" s="214"/>
      <c r="C37" s="215"/>
      <c r="D37" s="216" t="s">
        <v>224</v>
      </c>
      <c r="E37" s="217" t="n">
        <f aca="false">H36</f>
        <v>288.72992762086</v>
      </c>
      <c r="F37" s="217" t="n">
        <v>0</v>
      </c>
      <c r="G37" s="217" t="n">
        <f aca="false">'CoP &amp; MoF'!$C$19/(4*$C$7)</f>
        <v>10.6937010229948</v>
      </c>
      <c r="H37" s="217" t="n">
        <f aca="false">E37+F37-G37</f>
        <v>278.036226597865</v>
      </c>
      <c r="I37" s="218" t="n">
        <f aca="false">(E37+H37)/2*$C$8/4</f>
        <v>8.85572115966759</v>
      </c>
    </row>
    <row r="38" customFormat="false" ht="12.75" hidden="false" customHeight="false" outlineLevel="0" collapsed="false">
      <c r="B38" s="214"/>
      <c r="C38" s="215"/>
      <c r="D38" s="216" t="s">
        <v>225</v>
      </c>
      <c r="E38" s="217" t="n">
        <f aca="false">H37</f>
        <v>278.036226597865</v>
      </c>
      <c r="F38" s="217" t="n">
        <v>0</v>
      </c>
      <c r="G38" s="217" t="n">
        <f aca="false">'CoP &amp; MoF'!$C$19/(4*$C$7)</f>
        <v>10.6937010229948</v>
      </c>
      <c r="H38" s="217" t="n">
        <f aca="false">E38+F38-G38</f>
        <v>267.342525574871</v>
      </c>
      <c r="I38" s="218" t="n">
        <f aca="false">(E38+H38)/2*$C$8/4</f>
        <v>8.521543002699</v>
      </c>
    </row>
    <row r="39" customFormat="false" ht="12.75" hidden="false" customHeight="false" outlineLevel="0" collapsed="false">
      <c r="B39" s="214"/>
      <c r="C39" s="215"/>
      <c r="D39" s="216" t="s">
        <v>226</v>
      </c>
      <c r="E39" s="217" t="n">
        <f aca="false">H38</f>
        <v>267.342525574871</v>
      </c>
      <c r="F39" s="217" t="n">
        <v>0</v>
      </c>
      <c r="G39" s="217" t="n">
        <f aca="false">'CoP &amp; MoF'!$C$19/(4*$C$7)</f>
        <v>10.6937010229948</v>
      </c>
      <c r="H39" s="217" t="n">
        <f aca="false">E39+F39-G39</f>
        <v>256.648824551876</v>
      </c>
      <c r="I39" s="218" t="n">
        <f aca="false">(E39+H39)/2*$C$8/4</f>
        <v>8.18736484573041</v>
      </c>
    </row>
    <row r="40" customFormat="false" ht="12.75" hidden="false" customHeight="false" outlineLevel="0" collapsed="false">
      <c r="B40" s="214"/>
      <c r="C40" s="215"/>
      <c r="D40" s="219" t="s">
        <v>145</v>
      </c>
      <c r="E40" s="220" t="n">
        <f aca="false">E36</f>
        <v>299.423628643855</v>
      </c>
      <c r="F40" s="220" t="n">
        <f aca="false">SUM(F36:F39)</f>
        <v>0</v>
      </c>
      <c r="G40" s="220" t="n">
        <f aca="false">SUM(G36:G39)</f>
        <v>42.7748040919793</v>
      </c>
      <c r="H40" s="220" t="n">
        <f aca="false">H39</f>
        <v>256.648824551876</v>
      </c>
      <c r="I40" s="221" t="n">
        <f aca="false">SUM(I36:I39)</f>
        <v>34.7545283247332</v>
      </c>
    </row>
    <row r="41" customFormat="false" ht="12.75" hidden="false" customHeight="false" outlineLevel="0" collapsed="false">
      <c r="B41" s="214" t="n">
        <f aca="false">Assumptions!K18</f>
        <v>2018</v>
      </c>
      <c r="C41" s="215" t="n">
        <f aca="false">Assumptions!K19</f>
        <v>7</v>
      </c>
      <c r="D41" s="216" t="s">
        <v>223</v>
      </c>
      <c r="E41" s="217" t="n">
        <f aca="false">H39</f>
        <v>256.648824551876</v>
      </c>
      <c r="F41" s="217" t="n">
        <v>0</v>
      </c>
      <c r="G41" s="217" t="n">
        <f aca="false">'CoP &amp; MoF'!$C$19/(4*$C$7)</f>
        <v>10.6937010229948</v>
      </c>
      <c r="H41" s="217" t="n">
        <f aca="false">E41+F41-G41</f>
        <v>245.955123528881</v>
      </c>
      <c r="I41" s="218" t="n">
        <f aca="false">(E41+H41)/2*$C$8/4</f>
        <v>7.85318668876182</v>
      </c>
    </row>
    <row r="42" customFormat="false" ht="12.75" hidden="false" customHeight="false" outlineLevel="0" collapsed="false">
      <c r="B42" s="214"/>
      <c r="C42" s="215"/>
      <c r="D42" s="216" t="s">
        <v>224</v>
      </c>
      <c r="E42" s="217" t="n">
        <f aca="false">H41</f>
        <v>245.955123528881</v>
      </c>
      <c r="F42" s="217" t="n">
        <v>0</v>
      </c>
      <c r="G42" s="217" t="n">
        <f aca="false">'CoP &amp; MoF'!$C$19/(4*$C$7)</f>
        <v>10.6937010229948</v>
      </c>
      <c r="H42" s="217" t="n">
        <f aca="false">E42+F42-G42</f>
        <v>235.261422505886</v>
      </c>
      <c r="I42" s="218" t="n">
        <f aca="false">(E42+H42)/2*$C$8/4</f>
        <v>7.51900853179323</v>
      </c>
    </row>
    <row r="43" customFormat="false" ht="12.75" hidden="false" customHeight="false" outlineLevel="0" collapsed="false">
      <c r="B43" s="214"/>
      <c r="C43" s="215"/>
      <c r="D43" s="216" t="s">
        <v>225</v>
      </c>
      <c r="E43" s="217" t="n">
        <f aca="false">H42</f>
        <v>235.261422505886</v>
      </c>
      <c r="F43" s="217" t="n">
        <v>0</v>
      </c>
      <c r="G43" s="217" t="n">
        <f aca="false">'CoP &amp; MoF'!$C$19/(4*$C$7)</f>
        <v>10.6937010229948</v>
      </c>
      <c r="H43" s="217" t="n">
        <f aca="false">E43+F43-G43</f>
        <v>224.567721482891</v>
      </c>
      <c r="I43" s="218" t="n">
        <f aca="false">(E43+H43)/2*$C$8/4</f>
        <v>7.18483037482465</v>
      </c>
    </row>
    <row r="44" customFormat="false" ht="12.75" hidden="false" customHeight="false" outlineLevel="0" collapsed="false">
      <c r="B44" s="214"/>
      <c r="C44" s="215"/>
      <c r="D44" s="216" t="s">
        <v>226</v>
      </c>
      <c r="E44" s="217" t="n">
        <f aca="false">H43</f>
        <v>224.567721482891</v>
      </c>
      <c r="F44" s="217" t="n">
        <v>0</v>
      </c>
      <c r="G44" s="217" t="n">
        <f aca="false">'CoP &amp; MoF'!$C$19/(4*$C$7)</f>
        <v>10.6937010229948</v>
      </c>
      <c r="H44" s="217" t="n">
        <f aca="false">E44+F44-G44</f>
        <v>213.874020459896</v>
      </c>
      <c r="I44" s="218" t="n">
        <f aca="false">(E44+H44)/2*$C$8/4</f>
        <v>6.85065221785606</v>
      </c>
    </row>
    <row r="45" customFormat="false" ht="12.75" hidden="false" customHeight="false" outlineLevel="0" collapsed="false">
      <c r="B45" s="214"/>
      <c r="C45" s="215"/>
      <c r="D45" s="219" t="s">
        <v>145</v>
      </c>
      <c r="E45" s="220" t="n">
        <f aca="false">E41</f>
        <v>256.648824551876</v>
      </c>
      <c r="F45" s="220" t="n">
        <f aca="false">SUM(F41:F44)</f>
        <v>0</v>
      </c>
      <c r="G45" s="220" t="n">
        <f aca="false">SUM(G41:G44)</f>
        <v>42.7748040919793</v>
      </c>
      <c r="H45" s="220" t="n">
        <f aca="false">H44</f>
        <v>213.874020459896</v>
      </c>
      <c r="I45" s="221" t="n">
        <f aca="false">SUM(I41:I44)</f>
        <v>29.4076778132358</v>
      </c>
    </row>
    <row r="46" customFormat="false" ht="12.75" hidden="false" customHeight="false" outlineLevel="0" collapsed="false">
      <c r="B46" s="214" t="n">
        <f aca="false">Assumptions!L18</f>
        <v>2019</v>
      </c>
      <c r="C46" s="215" t="n">
        <f aca="false">Assumptions!L19</f>
        <v>8</v>
      </c>
      <c r="D46" s="216" t="s">
        <v>223</v>
      </c>
      <c r="E46" s="217" t="n">
        <f aca="false">H44</f>
        <v>213.874020459896</v>
      </c>
      <c r="F46" s="217" t="n">
        <v>0</v>
      </c>
      <c r="G46" s="217" t="n">
        <f aca="false">'CoP &amp; MoF'!$C$19/(4*$C$7)</f>
        <v>10.6937010229948</v>
      </c>
      <c r="H46" s="217" t="n">
        <f aca="false">E46+F46-G46</f>
        <v>203.180319436902</v>
      </c>
      <c r="I46" s="218" t="n">
        <f aca="false">(E46+H46)/2*$C$8/4</f>
        <v>6.51647406088747</v>
      </c>
    </row>
    <row r="47" customFormat="false" ht="12.75" hidden="false" customHeight="false" outlineLevel="0" collapsed="false">
      <c r="B47" s="214"/>
      <c r="C47" s="215"/>
      <c r="D47" s="216" t="s">
        <v>224</v>
      </c>
      <c r="E47" s="217" t="n">
        <f aca="false">H46</f>
        <v>203.180319436902</v>
      </c>
      <c r="F47" s="217" t="n">
        <v>0</v>
      </c>
      <c r="G47" s="217" t="n">
        <f aca="false">'CoP &amp; MoF'!$C$19/(4*$C$7)</f>
        <v>10.6937010229948</v>
      </c>
      <c r="H47" s="217" t="n">
        <f aca="false">E47+F47-G47</f>
        <v>192.486618413907</v>
      </c>
      <c r="I47" s="218" t="n">
        <f aca="false">(E47+H47)/2*$C$8/4</f>
        <v>6.18229590391888</v>
      </c>
    </row>
    <row r="48" customFormat="false" ht="12.75" hidden="false" customHeight="false" outlineLevel="0" collapsed="false">
      <c r="B48" s="214"/>
      <c r="C48" s="215"/>
      <c r="D48" s="216" t="s">
        <v>225</v>
      </c>
      <c r="E48" s="217" t="n">
        <f aca="false">H47</f>
        <v>192.486618413907</v>
      </c>
      <c r="F48" s="217" t="n">
        <v>0</v>
      </c>
      <c r="G48" s="217" t="n">
        <f aca="false">'CoP &amp; MoF'!$C$19/(4*$C$7)</f>
        <v>10.6937010229948</v>
      </c>
      <c r="H48" s="217" t="n">
        <f aca="false">E48+F48-G48</f>
        <v>181.792917390912</v>
      </c>
      <c r="I48" s="218" t="n">
        <f aca="false">(E48+H48)/2*$C$8/4</f>
        <v>5.84811774695029</v>
      </c>
    </row>
    <row r="49" customFormat="false" ht="12.75" hidden="false" customHeight="false" outlineLevel="0" collapsed="false">
      <c r="B49" s="214"/>
      <c r="C49" s="215"/>
      <c r="D49" s="216" t="s">
        <v>226</v>
      </c>
      <c r="E49" s="217" t="n">
        <f aca="false">H48</f>
        <v>181.792917390912</v>
      </c>
      <c r="F49" s="217" t="n">
        <v>0</v>
      </c>
      <c r="G49" s="217" t="n">
        <f aca="false">'CoP &amp; MoF'!$C$19/(4*$C$7)</f>
        <v>10.6937010229948</v>
      </c>
      <c r="H49" s="217" t="n">
        <f aca="false">E49+F49-G49</f>
        <v>171.099216367917</v>
      </c>
      <c r="I49" s="218" t="n">
        <f aca="false">(E49+H49)/2*$C$8/4</f>
        <v>5.51393958998171</v>
      </c>
    </row>
    <row r="50" customFormat="false" ht="12.75" hidden="false" customHeight="false" outlineLevel="0" collapsed="false">
      <c r="B50" s="214"/>
      <c r="C50" s="215"/>
      <c r="D50" s="219" t="s">
        <v>145</v>
      </c>
      <c r="E50" s="220" t="n">
        <f aca="false">E46</f>
        <v>213.874020459896</v>
      </c>
      <c r="F50" s="220" t="n">
        <f aca="false">SUM(F46:F49)</f>
        <v>0</v>
      </c>
      <c r="G50" s="220" t="n">
        <f aca="false">SUM(G46:G49)</f>
        <v>42.7748040919793</v>
      </c>
      <c r="H50" s="220" t="n">
        <f aca="false">H49</f>
        <v>171.099216367917</v>
      </c>
      <c r="I50" s="221" t="n">
        <f aca="false">SUM(I46:I49)</f>
        <v>24.0608273017384</v>
      </c>
    </row>
    <row r="51" customFormat="false" ht="12.75" hidden="false" customHeight="false" outlineLevel="0" collapsed="false">
      <c r="B51" s="214" t="n">
        <f aca="false">Assumptions!M18</f>
        <v>2020</v>
      </c>
      <c r="C51" s="215" t="n">
        <f aca="false">Assumptions!M19</f>
        <v>9</v>
      </c>
      <c r="D51" s="216" t="s">
        <v>223</v>
      </c>
      <c r="E51" s="217" t="n">
        <f aca="false">H49</f>
        <v>171.099216367917</v>
      </c>
      <c r="F51" s="217" t="n">
        <v>0</v>
      </c>
      <c r="G51" s="217" t="n">
        <f aca="false">'CoP &amp; MoF'!$C$19/(4*$C$7)</f>
        <v>10.6937010229948</v>
      </c>
      <c r="H51" s="217" t="n">
        <f aca="false">E51+F51-G51</f>
        <v>160.405515344922</v>
      </c>
      <c r="I51" s="218" t="n">
        <f aca="false">(E51+H51)/2*$C$8/4</f>
        <v>5.17976143301312</v>
      </c>
    </row>
    <row r="52" customFormat="false" ht="12.75" hidden="false" customHeight="false" outlineLevel="0" collapsed="false">
      <c r="B52" s="214"/>
      <c r="C52" s="215"/>
      <c r="D52" s="216" t="s">
        <v>224</v>
      </c>
      <c r="E52" s="217" t="n">
        <f aca="false">H51</f>
        <v>160.405515344922</v>
      </c>
      <c r="F52" s="217" t="n">
        <v>0</v>
      </c>
      <c r="G52" s="217" t="n">
        <f aca="false">'CoP &amp; MoF'!$C$19/(4*$C$7)</f>
        <v>10.6937010229948</v>
      </c>
      <c r="H52" s="217" t="n">
        <f aca="false">E52+F52-G52</f>
        <v>149.711814321928</v>
      </c>
      <c r="I52" s="218" t="n">
        <f aca="false">(E52+H52)/2*$C$8/4</f>
        <v>4.84558327604453</v>
      </c>
    </row>
    <row r="53" customFormat="false" ht="12.75" hidden="false" customHeight="false" outlineLevel="0" collapsed="false">
      <c r="B53" s="214"/>
      <c r="C53" s="215"/>
      <c r="D53" s="216" t="s">
        <v>225</v>
      </c>
      <c r="E53" s="217" t="n">
        <f aca="false">H52</f>
        <v>149.711814321928</v>
      </c>
      <c r="F53" s="217" t="n">
        <v>0</v>
      </c>
      <c r="G53" s="217" t="n">
        <f aca="false">'CoP &amp; MoF'!$C$19/(4*$C$7)</f>
        <v>10.6937010229948</v>
      </c>
      <c r="H53" s="217" t="n">
        <f aca="false">E53+F53-G53</f>
        <v>139.018113298933</v>
      </c>
      <c r="I53" s="218" t="n">
        <f aca="false">(E53+H53)/2*$C$8/4</f>
        <v>4.51140511907594</v>
      </c>
    </row>
    <row r="54" customFormat="false" ht="12.75" hidden="false" customHeight="false" outlineLevel="0" collapsed="false">
      <c r="B54" s="214"/>
      <c r="C54" s="215"/>
      <c r="D54" s="216" t="s">
        <v>226</v>
      </c>
      <c r="E54" s="217" t="n">
        <f aca="false">H53</f>
        <v>139.018113298933</v>
      </c>
      <c r="F54" s="217" t="n">
        <v>0</v>
      </c>
      <c r="G54" s="217" t="n">
        <f aca="false">'CoP &amp; MoF'!$C$19/(4*$C$7)</f>
        <v>10.6937010229948</v>
      </c>
      <c r="H54" s="217" t="n">
        <f aca="false">E54+F54-G54</f>
        <v>128.324412275938</v>
      </c>
      <c r="I54" s="218" t="n">
        <f aca="false">(E54+H54)/2*$C$8/4</f>
        <v>4.17722696210735</v>
      </c>
    </row>
    <row r="55" customFormat="false" ht="12.75" hidden="false" customHeight="false" outlineLevel="0" collapsed="false">
      <c r="B55" s="214"/>
      <c r="C55" s="215"/>
      <c r="D55" s="219" t="s">
        <v>145</v>
      </c>
      <c r="E55" s="220" t="n">
        <f aca="false">E51</f>
        <v>171.099216367917</v>
      </c>
      <c r="F55" s="220" t="n">
        <f aca="false">SUM(F51:F54)</f>
        <v>0</v>
      </c>
      <c r="G55" s="220" t="n">
        <f aca="false">SUM(G51:G54)</f>
        <v>42.7748040919793</v>
      </c>
      <c r="H55" s="220" t="n">
        <f aca="false">H54</f>
        <v>128.324412275938</v>
      </c>
      <c r="I55" s="221" t="n">
        <f aca="false">SUM(I51:I54)</f>
        <v>18.7139767902409</v>
      </c>
    </row>
    <row r="56" customFormat="false" ht="12.75" hidden="false" customHeight="false" outlineLevel="0" collapsed="false">
      <c r="B56" s="214" t="n">
        <f aca="false">Assumptions!N18</f>
        <v>2021</v>
      </c>
      <c r="C56" s="215" t="n">
        <f aca="false">Assumptions!N19</f>
        <v>10</v>
      </c>
      <c r="D56" s="216" t="s">
        <v>223</v>
      </c>
      <c r="E56" s="217" t="n">
        <f aca="false">H54</f>
        <v>128.324412275938</v>
      </c>
      <c r="F56" s="217" t="n">
        <v>0</v>
      </c>
      <c r="G56" s="217" t="n">
        <f aca="false">'CoP &amp; MoF'!$C$19/(4*$C$7)</f>
        <v>10.6937010229948</v>
      </c>
      <c r="H56" s="217" t="n">
        <f aca="false">E56+F56-G56</f>
        <v>117.630711252943</v>
      </c>
      <c r="I56" s="218" t="n">
        <f aca="false">(E56+H56)/2*$C$8/4</f>
        <v>3.84304880513877</v>
      </c>
    </row>
    <row r="57" customFormat="false" ht="12.75" hidden="false" customHeight="false" outlineLevel="0" collapsed="false">
      <c r="B57" s="214"/>
      <c r="C57" s="215"/>
      <c r="D57" s="216" t="s">
        <v>224</v>
      </c>
      <c r="E57" s="217" t="n">
        <f aca="false">H56</f>
        <v>117.630711252943</v>
      </c>
      <c r="F57" s="217" t="n">
        <v>0</v>
      </c>
      <c r="G57" s="217" t="n">
        <f aca="false">'CoP &amp; MoF'!$C$19/(4*$C$7)</f>
        <v>10.6937010229948</v>
      </c>
      <c r="H57" s="217" t="n">
        <f aca="false">E57+F57-G57</f>
        <v>106.937010229948</v>
      </c>
      <c r="I57" s="218" t="n">
        <f aca="false">(E57+H57)/2*$C$8/4</f>
        <v>3.50887064817018</v>
      </c>
    </row>
    <row r="58" customFormat="false" ht="12.75" hidden="false" customHeight="false" outlineLevel="0" collapsed="false">
      <c r="B58" s="214"/>
      <c r="C58" s="215"/>
      <c r="D58" s="216" t="s">
        <v>225</v>
      </c>
      <c r="E58" s="217" t="n">
        <f aca="false">H57</f>
        <v>106.937010229948</v>
      </c>
      <c r="F58" s="217" t="n">
        <v>0</v>
      </c>
      <c r="G58" s="217" t="n">
        <f aca="false">'CoP &amp; MoF'!$C$19/(4*$C$7)</f>
        <v>10.6937010229948</v>
      </c>
      <c r="H58" s="217" t="n">
        <f aca="false">E58+F58-G58</f>
        <v>96.2433092069534</v>
      </c>
      <c r="I58" s="218" t="n">
        <f aca="false">(E58+H58)/2*$C$8/4</f>
        <v>3.17469249120159</v>
      </c>
    </row>
    <row r="59" customFormat="false" ht="12.75" hidden="false" customHeight="false" outlineLevel="0" collapsed="false">
      <c r="B59" s="214"/>
      <c r="C59" s="215"/>
      <c r="D59" s="216" t="s">
        <v>226</v>
      </c>
      <c r="E59" s="217" t="n">
        <f aca="false">H58</f>
        <v>96.2433092069534</v>
      </c>
      <c r="F59" s="217" t="n">
        <v>0</v>
      </c>
      <c r="G59" s="217" t="n">
        <f aca="false">'CoP &amp; MoF'!$C$19/(4*$C$7)</f>
        <v>10.6937010229948</v>
      </c>
      <c r="H59" s="217" t="n">
        <f aca="false">E59+F59-G59</f>
        <v>85.5496081839586</v>
      </c>
      <c r="I59" s="218" t="n">
        <f aca="false">(E59+H59)/2*$C$8/4</f>
        <v>2.840514334233</v>
      </c>
    </row>
    <row r="60" customFormat="false" ht="12.75" hidden="false" customHeight="false" outlineLevel="0" collapsed="false">
      <c r="B60" s="214"/>
      <c r="C60" s="215"/>
      <c r="D60" s="219" t="s">
        <v>145</v>
      </c>
      <c r="E60" s="220" t="n">
        <f aca="false">E56</f>
        <v>128.324412275938</v>
      </c>
      <c r="F60" s="220" t="n">
        <f aca="false">SUM(F56:F59)</f>
        <v>0</v>
      </c>
      <c r="G60" s="220" t="n">
        <f aca="false">SUM(G56:G59)</f>
        <v>42.7748040919793</v>
      </c>
      <c r="H60" s="220" t="n">
        <f aca="false">H59</f>
        <v>85.5496081839586</v>
      </c>
      <c r="I60" s="221" t="n">
        <f aca="false">SUM(I56:I59)</f>
        <v>13.3671262787435</v>
      </c>
    </row>
    <row r="61" s="222" customFormat="true" ht="13.5" hidden="false" customHeight="true" outlineLevel="0" collapsed="false">
      <c r="B61" s="214" t="n">
        <f aca="false">Assumptions!O18</f>
        <v>2022</v>
      </c>
      <c r="C61" s="215" t="n">
        <f aca="false">Assumptions!O19</f>
        <v>11</v>
      </c>
      <c r="D61" s="216" t="s">
        <v>223</v>
      </c>
      <c r="E61" s="217" t="n">
        <f aca="false">H59</f>
        <v>85.5496081839586</v>
      </c>
      <c r="F61" s="217" t="n">
        <v>0</v>
      </c>
      <c r="G61" s="217" t="n">
        <f aca="false">'CoP &amp; MoF'!$C$19/(4*$C$7)</f>
        <v>10.6937010229948</v>
      </c>
      <c r="H61" s="217" t="n">
        <f aca="false">E61+F61-G61</f>
        <v>74.8559071609638</v>
      </c>
      <c r="I61" s="218" t="n">
        <f aca="false">(E61+H61)/2*$C$8/4</f>
        <v>2.50633617726441</v>
      </c>
    </row>
    <row r="62" customFormat="false" ht="12.75" hidden="false" customHeight="false" outlineLevel="0" collapsed="false">
      <c r="B62" s="214"/>
      <c r="C62" s="215"/>
      <c r="D62" s="216" t="s">
        <v>224</v>
      </c>
      <c r="E62" s="217" t="n">
        <f aca="false">H61</f>
        <v>74.8559071609638</v>
      </c>
      <c r="F62" s="217" t="n">
        <v>0</v>
      </c>
      <c r="G62" s="217" t="n">
        <f aca="false">'CoP &amp; MoF'!$C$19/(4*$C$7)</f>
        <v>10.6937010229948</v>
      </c>
      <c r="H62" s="217" t="n">
        <f aca="false">E62+F62-G62</f>
        <v>64.1622061379689</v>
      </c>
      <c r="I62" s="218" t="n">
        <f aca="false">(E62+H62)/2*$C$8/4</f>
        <v>2.17215802029582</v>
      </c>
    </row>
    <row r="63" customFormat="false" ht="12.75" hidden="false" customHeight="false" outlineLevel="0" collapsed="false">
      <c r="B63" s="214"/>
      <c r="C63" s="215"/>
      <c r="D63" s="216" t="s">
        <v>225</v>
      </c>
      <c r="E63" s="217" t="n">
        <f aca="false">H62</f>
        <v>64.1622061379689</v>
      </c>
      <c r="F63" s="217" t="n">
        <v>0</v>
      </c>
      <c r="G63" s="217" t="n">
        <f aca="false">'CoP &amp; MoF'!$C$19/(4*$C$7)</f>
        <v>10.6937010229948</v>
      </c>
      <c r="H63" s="217" t="n">
        <f aca="false">E63+F63-G63</f>
        <v>53.4685051149741</v>
      </c>
      <c r="I63" s="218" t="n">
        <f aca="false">(E63+H63)/2*$C$8/4</f>
        <v>1.83797986332723</v>
      </c>
    </row>
    <row r="64" customFormat="false" ht="12.75" hidden="false" customHeight="false" outlineLevel="0" collapsed="false">
      <c r="B64" s="214"/>
      <c r="C64" s="215"/>
      <c r="D64" s="216" t="s">
        <v>226</v>
      </c>
      <c r="E64" s="217" t="n">
        <f aca="false">H63</f>
        <v>53.4685051149741</v>
      </c>
      <c r="F64" s="217" t="n">
        <v>0</v>
      </c>
      <c r="G64" s="217" t="n">
        <f aca="false">'CoP &amp; MoF'!$C$19/(4*$C$7)</f>
        <v>10.6937010229948</v>
      </c>
      <c r="H64" s="217" t="n">
        <f aca="false">E64+F64-G64</f>
        <v>42.7748040919793</v>
      </c>
      <c r="I64" s="218" t="n">
        <f aca="false">(E64+H64)/2*$C$8/4</f>
        <v>1.50380170635865</v>
      </c>
    </row>
    <row r="65" customFormat="false" ht="12.75" hidden="false" customHeight="false" outlineLevel="0" collapsed="false">
      <c r="B65" s="214"/>
      <c r="C65" s="215"/>
      <c r="D65" s="219" t="s">
        <v>145</v>
      </c>
      <c r="E65" s="220" t="n">
        <f aca="false">E61</f>
        <v>85.5496081839586</v>
      </c>
      <c r="F65" s="220" t="n">
        <f aca="false">SUM(F61:F64)</f>
        <v>0</v>
      </c>
      <c r="G65" s="220" t="n">
        <f aca="false">SUM(G61:G64)</f>
        <v>42.7748040919793</v>
      </c>
      <c r="H65" s="220" t="n">
        <f aca="false">H64</f>
        <v>42.7748040919793</v>
      </c>
      <c r="I65" s="221" t="n">
        <f aca="false">SUM(I61:I64)</f>
        <v>8.02027576724612</v>
      </c>
    </row>
    <row r="66" customFormat="false" ht="12.75" hidden="false" customHeight="false" outlineLevel="0" collapsed="false">
      <c r="B66" s="223" t="n">
        <f aca="false">Assumptions!P18</f>
        <v>2023</v>
      </c>
      <c r="C66" s="224" t="n">
        <f aca="false">Assumptions!P19</f>
        <v>12</v>
      </c>
      <c r="D66" s="225" t="s">
        <v>223</v>
      </c>
      <c r="E66" s="226" t="n">
        <f aca="false">H64</f>
        <v>42.7748040919793</v>
      </c>
      <c r="F66" s="226" t="n">
        <v>0</v>
      </c>
      <c r="G66" s="226" t="n">
        <f aca="false">'CoP &amp; MoF'!$C$19/(4*$C$7)</f>
        <v>10.6937010229948</v>
      </c>
      <c r="H66" s="226" t="n">
        <f aca="false">E66+F66-G66</f>
        <v>32.0811030689844</v>
      </c>
      <c r="I66" s="227" t="n">
        <f aca="false">(E66+H66)/2*$C$8/4</f>
        <v>1.16962354939006</v>
      </c>
    </row>
    <row r="67" customFormat="false" ht="12.75" hidden="false" customHeight="false" outlineLevel="0" collapsed="false">
      <c r="B67" s="223"/>
      <c r="C67" s="224"/>
      <c r="D67" s="225" t="s">
        <v>224</v>
      </c>
      <c r="E67" s="226" t="n">
        <f aca="false">H66</f>
        <v>32.0811030689844</v>
      </c>
      <c r="F67" s="226" t="n">
        <v>0</v>
      </c>
      <c r="G67" s="226" t="n">
        <f aca="false">'CoP &amp; MoF'!$C$19/(4*$C$7)</f>
        <v>10.6937010229948</v>
      </c>
      <c r="H67" s="226" t="n">
        <f aca="false">E67+F67-G67</f>
        <v>21.3874020459896</v>
      </c>
      <c r="I67" s="227" t="n">
        <f aca="false">(E67+H67)/2*$C$8/4</f>
        <v>0.835445392421469</v>
      </c>
    </row>
    <row r="68" customFormat="false" ht="12.75" hidden="false" customHeight="false" outlineLevel="0" collapsed="false">
      <c r="B68" s="223"/>
      <c r="C68" s="224"/>
      <c r="D68" s="225" t="s">
        <v>225</v>
      </c>
      <c r="E68" s="226" t="n">
        <f aca="false">H67</f>
        <v>21.3874020459896</v>
      </c>
      <c r="F68" s="226" t="n">
        <v>0</v>
      </c>
      <c r="G68" s="226" t="n">
        <f aca="false">'CoP &amp; MoF'!$C$19/(4*$C$7)</f>
        <v>10.6937010229948</v>
      </c>
      <c r="H68" s="226" t="n">
        <f aca="false">E68+F68-G68</f>
        <v>10.6937010229948</v>
      </c>
      <c r="I68" s="227" t="n">
        <f aca="false">(E68+H68)/2*$C$8/4</f>
        <v>0.501267235452881</v>
      </c>
    </row>
    <row r="69" customFormat="false" ht="12.75" hidden="false" customHeight="false" outlineLevel="0" collapsed="false">
      <c r="B69" s="223"/>
      <c r="C69" s="224"/>
      <c r="D69" s="225" t="s">
        <v>226</v>
      </c>
      <c r="E69" s="226" t="n">
        <f aca="false">H68</f>
        <v>10.6937010229948</v>
      </c>
      <c r="F69" s="226" t="n">
        <v>0</v>
      </c>
      <c r="G69" s="226" t="n">
        <f aca="false">E69</f>
        <v>10.6937010229948</v>
      </c>
      <c r="H69" s="226" t="n">
        <f aca="false">E69+F69-G69</f>
        <v>0</v>
      </c>
      <c r="I69" s="227" t="n">
        <f aca="false">(E69+H69)/2*$C$8/4</f>
        <v>0.167089078484293</v>
      </c>
    </row>
    <row r="70" customFormat="false" ht="12.75" hidden="false" customHeight="false" outlineLevel="0" collapsed="false">
      <c r="B70" s="223"/>
      <c r="C70" s="224"/>
      <c r="D70" s="228" t="s">
        <v>145</v>
      </c>
      <c r="E70" s="229" t="n">
        <f aca="false">E66</f>
        <v>42.7748040919793</v>
      </c>
      <c r="F70" s="229" t="n">
        <f aca="false">SUM(F66:F69)</f>
        <v>0</v>
      </c>
      <c r="G70" s="229" t="n">
        <f aca="false">SUM(G66:G69)</f>
        <v>42.7748040919793</v>
      </c>
      <c r="H70" s="229" t="n">
        <f aca="false">H69</f>
        <v>0</v>
      </c>
      <c r="I70" s="230" t="n">
        <f aca="false">SUM(I66:I69)</f>
        <v>2.6734252557487</v>
      </c>
    </row>
    <row r="71" customFormat="false" ht="12.75" hidden="false" customHeight="false" outlineLevel="0" collapsed="false">
      <c r="B71" s="214" t="n">
        <f aca="false">Assumptions!Q18</f>
        <v>2024</v>
      </c>
      <c r="C71" s="215" t="n">
        <f aca="false">Assumptions!Q19</f>
        <v>13</v>
      </c>
      <c r="D71" s="216" t="s">
        <v>223</v>
      </c>
      <c r="E71" s="217" t="n">
        <f aca="false">H69</f>
        <v>0</v>
      </c>
      <c r="F71" s="217" t="n">
        <v>0</v>
      </c>
      <c r="G71" s="217" t="n">
        <v>0</v>
      </c>
      <c r="H71" s="217" t="n">
        <f aca="false">E71+F71-G71</f>
        <v>0</v>
      </c>
      <c r="I71" s="218" t="n">
        <f aca="false">(E71+H71)/2*$C$8/4</f>
        <v>0</v>
      </c>
    </row>
    <row r="72" customFormat="false" ht="12.75" hidden="false" customHeight="false" outlineLevel="0" collapsed="false">
      <c r="B72" s="214"/>
      <c r="C72" s="215"/>
      <c r="D72" s="216" t="s">
        <v>224</v>
      </c>
      <c r="E72" s="217" t="n">
        <f aca="false">H71</f>
        <v>0</v>
      </c>
      <c r="F72" s="217" t="n">
        <v>0</v>
      </c>
      <c r="G72" s="217" t="n">
        <v>0</v>
      </c>
      <c r="H72" s="217" t="n">
        <f aca="false">E72+F72-G72</f>
        <v>0</v>
      </c>
      <c r="I72" s="218" t="n">
        <f aca="false">(E72+H72)/2*$C$8/4</f>
        <v>0</v>
      </c>
    </row>
    <row r="73" customFormat="false" ht="12.75" hidden="false" customHeight="false" outlineLevel="0" collapsed="false">
      <c r="B73" s="214"/>
      <c r="C73" s="215"/>
      <c r="D73" s="216" t="s">
        <v>225</v>
      </c>
      <c r="E73" s="217" t="n">
        <f aca="false">H72</f>
        <v>0</v>
      </c>
      <c r="F73" s="217" t="n">
        <v>0</v>
      </c>
      <c r="G73" s="217" t="n">
        <v>0</v>
      </c>
      <c r="H73" s="217" t="n">
        <f aca="false">E73+F73-G73</f>
        <v>0</v>
      </c>
      <c r="I73" s="218" t="n">
        <f aca="false">(E73+H73)/2*$C$8/4</f>
        <v>0</v>
      </c>
    </row>
    <row r="74" customFormat="false" ht="12.75" hidden="false" customHeight="false" outlineLevel="0" collapsed="false">
      <c r="B74" s="214"/>
      <c r="C74" s="215"/>
      <c r="D74" s="216" t="s">
        <v>226</v>
      </c>
      <c r="E74" s="217" t="n">
        <f aca="false">H73</f>
        <v>0</v>
      </c>
      <c r="F74" s="217" t="n">
        <v>0</v>
      </c>
      <c r="G74" s="217" t="n">
        <v>0</v>
      </c>
      <c r="H74" s="217" t="n">
        <f aca="false">E74+F74-G74</f>
        <v>0</v>
      </c>
      <c r="I74" s="218" t="n">
        <f aca="false">(E74+H74)/2*$C$8/4</f>
        <v>0</v>
      </c>
    </row>
    <row r="75" customFormat="false" ht="12.75" hidden="false" customHeight="false" outlineLevel="0" collapsed="false">
      <c r="B75" s="214"/>
      <c r="C75" s="215"/>
      <c r="D75" s="219" t="s">
        <v>145</v>
      </c>
      <c r="E75" s="220" t="n">
        <f aca="false">E71</f>
        <v>0</v>
      </c>
      <c r="F75" s="220" t="n">
        <f aca="false">SUM(F71:F74)</f>
        <v>0</v>
      </c>
      <c r="G75" s="220" t="n">
        <f aca="false">SUM(G71:G74)</f>
        <v>0</v>
      </c>
      <c r="H75" s="220" t="n">
        <f aca="false">H74</f>
        <v>0</v>
      </c>
      <c r="I75" s="221" t="n">
        <f aca="false">SUM(I71:I74)</f>
        <v>0</v>
      </c>
    </row>
    <row r="76" customFormat="false" ht="12.75" hidden="false" customHeight="false" outlineLevel="0" collapsed="false">
      <c r="B76" s="214" t="n">
        <f aca="false">Assumptions!R18</f>
        <v>2025</v>
      </c>
      <c r="C76" s="215" t="n">
        <f aca="false">Assumptions!R19</f>
        <v>14</v>
      </c>
      <c r="D76" s="216" t="s">
        <v>223</v>
      </c>
      <c r="E76" s="217" t="n">
        <f aca="false">H74</f>
        <v>0</v>
      </c>
      <c r="F76" s="217" t="n">
        <v>0</v>
      </c>
      <c r="G76" s="217" t="n">
        <v>0</v>
      </c>
      <c r="H76" s="217" t="n">
        <f aca="false">E76+F76-G76</f>
        <v>0</v>
      </c>
      <c r="I76" s="218" t="n">
        <f aca="false">(E76+H76)/2*$C$8/4</f>
        <v>0</v>
      </c>
    </row>
    <row r="77" customFormat="false" ht="12.75" hidden="false" customHeight="false" outlineLevel="0" collapsed="false">
      <c r="B77" s="214"/>
      <c r="C77" s="215"/>
      <c r="D77" s="216" t="s">
        <v>224</v>
      </c>
      <c r="E77" s="217" t="n">
        <f aca="false">H76</f>
        <v>0</v>
      </c>
      <c r="F77" s="217" t="n">
        <v>0</v>
      </c>
      <c r="G77" s="217" t="n">
        <v>0</v>
      </c>
      <c r="H77" s="217" t="n">
        <f aca="false">E77+F77-G77</f>
        <v>0</v>
      </c>
      <c r="I77" s="218" t="n">
        <f aca="false">(E77+H77)/2*$C$8/4</f>
        <v>0</v>
      </c>
    </row>
    <row r="78" customFormat="false" ht="12.75" hidden="false" customHeight="false" outlineLevel="0" collapsed="false">
      <c r="B78" s="214"/>
      <c r="C78" s="215"/>
      <c r="D78" s="216" t="s">
        <v>225</v>
      </c>
      <c r="E78" s="217" t="n">
        <f aca="false">H77</f>
        <v>0</v>
      </c>
      <c r="F78" s="217" t="n">
        <v>0</v>
      </c>
      <c r="G78" s="217" t="n">
        <v>0</v>
      </c>
      <c r="H78" s="217" t="n">
        <f aca="false">E78+F78-G78</f>
        <v>0</v>
      </c>
      <c r="I78" s="218" t="n">
        <f aca="false">(E78+H78)/2*$C$8/4</f>
        <v>0</v>
      </c>
    </row>
    <row r="79" customFormat="false" ht="12.75" hidden="false" customHeight="false" outlineLevel="0" collapsed="false">
      <c r="B79" s="214"/>
      <c r="C79" s="215"/>
      <c r="D79" s="216" t="s">
        <v>226</v>
      </c>
      <c r="E79" s="217" t="n">
        <f aca="false">H78</f>
        <v>0</v>
      </c>
      <c r="F79" s="217" t="n">
        <v>0</v>
      </c>
      <c r="G79" s="217" t="n">
        <v>0</v>
      </c>
      <c r="H79" s="217" t="n">
        <f aca="false">E79+F79-G79</f>
        <v>0</v>
      </c>
      <c r="I79" s="218" t="n">
        <f aca="false">(E79+H79)/2*$C$8/4</f>
        <v>0</v>
      </c>
    </row>
    <row r="80" customFormat="false" ht="12.75" hidden="false" customHeight="false" outlineLevel="0" collapsed="false">
      <c r="B80" s="214"/>
      <c r="C80" s="215"/>
      <c r="D80" s="219" t="s">
        <v>145</v>
      </c>
      <c r="E80" s="220" t="n">
        <f aca="false">E76</f>
        <v>0</v>
      </c>
      <c r="F80" s="220" t="n">
        <f aca="false">SUM(F76:F79)</f>
        <v>0</v>
      </c>
      <c r="G80" s="220" t="n">
        <f aca="false">SUM(G76:G79)</f>
        <v>0</v>
      </c>
      <c r="H80" s="220" t="n">
        <f aca="false">H79</f>
        <v>0</v>
      </c>
      <c r="I80" s="221" t="n">
        <f aca="false">SUM(I76:I79)</f>
        <v>0</v>
      </c>
    </row>
    <row r="81" customFormat="false" ht="13.5" hidden="false" customHeight="false" outlineLevel="0" collapsed="false">
      <c r="B81" s="231" t="s">
        <v>227</v>
      </c>
      <c r="C81" s="231"/>
      <c r="D81" s="231"/>
      <c r="E81" s="231"/>
      <c r="F81" s="232" t="n">
        <f aca="false">SUBTOTAL(9,F15,F20,F25,F30,F35,F40,F45,F50,F55,F60)</f>
        <v>384.973236827814</v>
      </c>
      <c r="G81" s="232" t="n">
        <f aca="false">SUBTOTAL(9,G15,G20,G25,G30,G35,G40,G45,G50,G55,G60,G65,G70)</f>
        <v>384.973236827814</v>
      </c>
      <c r="H81" s="233"/>
      <c r="I81" s="232" t="n">
        <f aca="false">SUBTOTAL(9,I15,I20,I25,I30,I35,I40,I45,I50,I55,I60,I65,I70)</f>
        <v>308.739439911231</v>
      </c>
    </row>
  </sheetData>
  <mergeCells count="29">
    <mergeCell ref="B11:B15"/>
    <mergeCell ref="C11:C15"/>
    <mergeCell ref="B16:B20"/>
    <mergeCell ref="C16:C20"/>
    <mergeCell ref="B21:B25"/>
    <mergeCell ref="C21:C25"/>
    <mergeCell ref="B26:B30"/>
    <mergeCell ref="C26:C30"/>
    <mergeCell ref="B31:B35"/>
    <mergeCell ref="C31:C35"/>
    <mergeCell ref="B36:B40"/>
    <mergeCell ref="C36:C40"/>
    <mergeCell ref="B41:B45"/>
    <mergeCell ref="C41:C45"/>
    <mergeCell ref="B46:B50"/>
    <mergeCell ref="C46:C50"/>
    <mergeCell ref="B51:B55"/>
    <mergeCell ref="C51:C55"/>
    <mergeCell ref="B56:B60"/>
    <mergeCell ref="C56:C60"/>
    <mergeCell ref="B61:B65"/>
    <mergeCell ref="C61:C65"/>
    <mergeCell ref="B66:B70"/>
    <mergeCell ref="C66:C70"/>
    <mergeCell ref="B71:B75"/>
    <mergeCell ref="C71:C75"/>
    <mergeCell ref="B76:B80"/>
    <mergeCell ref="C76:C80"/>
    <mergeCell ref="B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1.14"/>
    <col collapsed="false" customWidth="true" hidden="false" outlineLevel="0" max="3" min="3" style="0" width="9.14"/>
    <col collapsed="false" customWidth="true" hidden="false" outlineLevel="0" max="24" min="5" style="0" width="9.14"/>
  </cols>
  <sheetData>
    <row r="1" customFormat="false" ht="15" hidden="false" customHeight="false" outlineLevel="0" collapsed="false">
      <c r="A1" s="67" t="str">
        <f aca="false">Assumptions!A1</f>
        <v>AURANGABAD WATER SUPPLY PROJECT</v>
      </c>
      <c r="B1" s="68"/>
      <c r="C1" s="68"/>
    </row>
    <row r="3" customFormat="false" ht="12.75" hidden="false" customHeight="false" outlineLevel="0" collapsed="false">
      <c r="A3" s="70" t="s">
        <v>228</v>
      </c>
      <c r="B3" s="70"/>
      <c r="C3" s="71"/>
      <c r="D3" s="71"/>
      <c r="E3" s="74"/>
      <c r="F3" s="74"/>
      <c r="G3" s="74"/>
      <c r="H3" s="74"/>
      <c r="I3" s="74"/>
      <c r="J3" s="74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s="77" customFormat="true" ht="12.75" hidden="false" customHeight="false" outlineLevel="0" collapsed="false">
      <c r="A4" s="72" t="str">
        <f aca="false">Assumptions!C3</f>
        <v>Rs. in Crores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2.75" hidden="false" customHeight="false" outlineLevel="1" collapsed="false">
      <c r="A5" s="71" t="s">
        <v>71</v>
      </c>
      <c r="B5" s="71"/>
      <c r="C5" s="129" t="n">
        <f aca="false">'CoP &amp; MoF'!D8</f>
        <v>537.561786896496</v>
      </c>
      <c r="D5" s="71"/>
      <c r="E5" s="74"/>
      <c r="F5" s="74"/>
      <c r="G5" s="74"/>
      <c r="H5" s="74"/>
      <c r="I5" s="74"/>
      <c r="J5" s="74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12.75" hidden="false" customHeight="false" outlineLevel="1" collapsed="false">
      <c r="A6" s="71" t="s">
        <v>72</v>
      </c>
      <c r="B6" s="71"/>
      <c r="C6" s="129" t="n">
        <f aca="false">'CoP &amp; MoF'!D9</f>
        <v>54.7047313001405</v>
      </c>
      <c r="D6" s="71"/>
      <c r="E6" s="74"/>
      <c r="F6" s="74"/>
      <c r="G6" s="74"/>
      <c r="H6" s="74"/>
      <c r="I6" s="74"/>
      <c r="J6" s="74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7" customFormat="false" ht="12.75" hidden="false" customHeight="false" outlineLevel="1" collapsed="false">
      <c r="A7" s="159" t="s">
        <v>145</v>
      </c>
      <c r="B7" s="159"/>
      <c r="C7" s="234" t="n">
        <f aca="false">C5+C6</f>
        <v>592.266518196637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12.75" hidden="false" customHeight="false" outlineLevel="1" collapsed="false">
      <c r="A8" s="102" t="s">
        <v>229</v>
      </c>
      <c r="B8" s="102"/>
      <c r="C8" s="132" t="n">
        <f aca="false">'CoP &amp; MoF'!D12</f>
        <v>92.1919941955855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12.75" hidden="false" customHeight="false" outlineLevel="1" collapsed="false">
      <c r="A9" s="102" t="s">
        <v>230</v>
      </c>
      <c r="B9" s="102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12.75" hidden="false" customHeight="false" outlineLevel="1" collapsed="false">
      <c r="A10" s="125" t="s">
        <v>231</v>
      </c>
      <c r="B10" s="125"/>
      <c r="C10" s="129" t="n">
        <f aca="false">C8*C5/C7</f>
        <v>83.6766753052828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12.75" hidden="false" customHeight="false" outlineLevel="1" collapsed="false">
      <c r="A11" s="125" t="s">
        <v>82</v>
      </c>
      <c r="B11" s="125"/>
      <c r="C11" s="129" t="n">
        <f aca="false">C8*C6/C7</f>
        <v>8.51531889030268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12.75" hidden="false" customHeight="false" outlineLevel="1" collapsed="false">
      <c r="A12" s="102" t="s">
        <v>145</v>
      </c>
      <c r="B12" s="102"/>
      <c r="C12" s="132" t="n">
        <f aca="false">C13+C14</f>
        <v>684.458512392222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12.75" hidden="false" customHeight="false" outlineLevel="1" collapsed="false">
      <c r="A13" s="125" t="s">
        <v>231</v>
      </c>
      <c r="B13" s="125"/>
      <c r="C13" s="129" t="n">
        <f aca="false">C5+C10</f>
        <v>621.238462201779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12.75" hidden="false" customHeight="false" outlineLevel="1" collapsed="false">
      <c r="A14" s="125" t="s">
        <v>82</v>
      </c>
      <c r="B14" s="125"/>
      <c r="C14" s="129" t="n">
        <f aca="false">C6+C11</f>
        <v>63.2200501904432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12.75" hidden="false" customHeight="false" outlineLevel="0" collapsed="false">
      <c r="A15" s="125"/>
      <c r="B15" s="125"/>
      <c r="C15" s="129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s="196" customFormat="true" ht="12.75" hidden="false" customHeight="false" outlineLevel="0" collapsed="false">
      <c r="A16" s="78" t="s">
        <v>13</v>
      </c>
      <c r="B16" s="235"/>
      <c r="C16" s="236"/>
      <c r="D16" s="236"/>
      <c r="E16" s="237" t="n">
        <f aca="false">Assumptions!E18</f>
        <v>2012</v>
      </c>
      <c r="F16" s="237" t="n">
        <f aca="false">Assumptions!F18</f>
        <v>2013</v>
      </c>
      <c r="G16" s="237" t="n">
        <f aca="false">Assumptions!G18</f>
        <v>2014</v>
      </c>
      <c r="H16" s="237" t="n">
        <f aca="false">Assumptions!H18</f>
        <v>2015</v>
      </c>
      <c r="I16" s="237" t="n">
        <f aca="false">Assumptions!I18</f>
        <v>2016</v>
      </c>
      <c r="J16" s="237" t="n">
        <f aca="false">Assumptions!J18</f>
        <v>2017</v>
      </c>
      <c r="K16" s="237" t="n">
        <f aca="false">Assumptions!K18</f>
        <v>2018</v>
      </c>
      <c r="L16" s="237" t="n">
        <f aca="false">Assumptions!L18</f>
        <v>2019</v>
      </c>
      <c r="M16" s="237" t="n">
        <f aca="false">Assumptions!M18</f>
        <v>2020</v>
      </c>
      <c r="N16" s="237" t="n">
        <f aca="false">Assumptions!N18</f>
        <v>2021</v>
      </c>
      <c r="O16" s="237" t="n">
        <f aca="false">Assumptions!O18</f>
        <v>2022</v>
      </c>
      <c r="P16" s="237" t="n">
        <f aca="false">Assumptions!P18</f>
        <v>2023</v>
      </c>
      <c r="Q16" s="237" t="n">
        <f aca="false">Assumptions!Q18</f>
        <v>2024</v>
      </c>
      <c r="R16" s="237" t="n">
        <f aca="false">Assumptions!R18</f>
        <v>2025</v>
      </c>
      <c r="S16" s="237" t="n">
        <f aca="false">Assumptions!S18</f>
        <v>2026</v>
      </c>
      <c r="T16" s="237" t="n">
        <f aca="false">Assumptions!T18</f>
        <v>2027</v>
      </c>
      <c r="U16" s="237" t="n">
        <f aca="false">Assumptions!U18</f>
        <v>2028</v>
      </c>
      <c r="V16" s="237" t="n">
        <f aca="false">Assumptions!V18</f>
        <v>2029</v>
      </c>
      <c r="W16" s="237" t="n">
        <f aca="false">Assumptions!W18</f>
        <v>2030</v>
      </c>
      <c r="X16" s="237" t="n">
        <f aca="false">Assumptions!X18</f>
        <v>2031</v>
      </c>
    </row>
    <row r="17" s="196" customFormat="true" ht="12.75" hidden="false" customHeight="false" outlineLevel="0" collapsed="false">
      <c r="A17" s="78" t="s">
        <v>14</v>
      </c>
      <c r="B17" s="235"/>
      <c r="C17" s="236"/>
      <c r="D17" s="236"/>
      <c r="E17" s="237" t="n">
        <f aca="false">Assumptions!E19</f>
        <v>1</v>
      </c>
      <c r="F17" s="237" t="n">
        <f aca="false">Assumptions!F19</f>
        <v>2</v>
      </c>
      <c r="G17" s="237" t="n">
        <f aca="false">Assumptions!G19</f>
        <v>3</v>
      </c>
      <c r="H17" s="237" t="n">
        <f aca="false">Assumptions!H19</f>
        <v>4</v>
      </c>
      <c r="I17" s="237" t="n">
        <f aca="false">Assumptions!I19</f>
        <v>5</v>
      </c>
      <c r="J17" s="237" t="n">
        <f aca="false">Assumptions!J19</f>
        <v>6</v>
      </c>
      <c r="K17" s="237" t="n">
        <f aca="false">Assumptions!K19</f>
        <v>7</v>
      </c>
      <c r="L17" s="237" t="n">
        <f aca="false">Assumptions!L19</f>
        <v>8</v>
      </c>
      <c r="M17" s="237" t="n">
        <f aca="false">Assumptions!M19</f>
        <v>9</v>
      </c>
      <c r="N17" s="237" t="n">
        <f aca="false">Assumptions!N19</f>
        <v>10</v>
      </c>
      <c r="O17" s="237" t="n">
        <f aca="false">Assumptions!O19</f>
        <v>11</v>
      </c>
      <c r="P17" s="237" t="n">
        <f aca="false">Assumptions!P19</f>
        <v>12</v>
      </c>
      <c r="Q17" s="237" t="n">
        <f aca="false">Assumptions!Q19</f>
        <v>13</v>
      </c>
      <c r="R17" s="237" t="n">
        <f aca="false">Assumptions!R19</f>
        <v>14</v>
      </c>
      <c r="S17" s="237" t="n">
        <f aca="false">Assumptions!S19</f>
        <v>15</v>
      </c>
      <c r="T17" s="237" t="n">
        <f aca="false">Assumptions!T19</f>
        <v>16</v>
      </c>
      <c r="U17" s="237" t="n">
        <f aca="false">Assumptions!U19</f>
        <v>17</v>
      </c>
      <c r="V17" s="237" t="n">
        <f aca="false">Assumptions!V19</f>
        <v>18</v>
      </c>
      <c r="W17" s="237" t="n">
        <f aca="false">Assumptions!W19</f>
        <v>19</v>
      </c>
      <c r="X17" s="237" t="n">
        <f aca="false">Assumptions!X19</f>
        <v>20</v>
      </c>
    </row>
    <row r="18" customFormat="false" ht="12.75" hidden="false" customHeight="false" outlineLevel="0" collapsed="false">
      <c r="A18" s="102" t="s">
        <v>232</v>
      </c>
      <c r="B18" s="102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12.75" hidden="false" customHeight="false" outlineLevel="1" collapsed="false">
      <c r="A19" s="71" t="s">
        <v>213</v>
      </c>
      <c r="B19" s="71"/>
      <c r="C19" s="71"/>
      <c r="D19" s="71"/>
      <c r="E19" s="129" t="n">
        <f aca="false">'CoP &amp; MoF'!E14-'CoP &amp; MoF'!E13</f>
        <v>286.629073582417</v>
      </c>
      <c r="F19" s="129" t="n">
        <f aca="false">E22</f>
        <v>286.629073582417</v>
      </c>
      <c r="G19" s="129" t="n">
        <f aca="false">F22</f>
        <v>608.353395744625</v>
      </c>
      <c r="H19" s="129" t="n">
        <f aca="false">G22</f>
        <v>684.458512392222</v>
      </c>
      <c r="I19" s="129" t="n">
        <f aca="false">H22</f>
        <v>689.458512392222</v>
      </c>
      <c r="J19" s="129" t="n">
        <f aca="false">I22</f>
        <v>694.458512392222</v>
      </c>
      <c r="K19" s="129" t="n">
        <f aca="false">J22</f>
        <v>699.458512392222</v>
      </c>
      <c r="L19" s="129" t="n">
        <f aca="false">K22</f>
        <v>709.458512392222</v>
      </c>
      <c r="M19" s="129" t="n">
        <f aca="false">L22</f>
        <v>719.958512392222</v>
      </c>
      <c r="N19" s="129" t="n">
        <f aca="false">M22</f>
        <v>730.983512392222</v>
      </c>
      <c r="O19" s="129" t="n">
        <f aca="false">N22</f>
        <v>742.559762392222</v>
      </c>
      <c r="P19" s="129" t="n">
        <f aca="false">O22</f>
        <v>754.714824892222</v>
      </c>
      <c r="Q19" s="129" t="n">
        <f aca="false">P22</f>
        <v>767.477640517222</v>
      </c>
      <c r="R19" s="129" t="n">
        <f aca="false">Q22</f>
        <v>780.878596923472</v>
      </c>
      <c r="S19" s="129" t="n">
        <f aca="false">R22</f>
        <v>794.949601150035</v>
      </c>
      <c r="T19" s="129" t="n">
        <f aca="false">S22</f>
        <v>809.724155587925</v>
      </c>
      <c r="U19" s="129" t="n">
        <f aca="false">T22</f>
        <v>825.23743774771</v>
      </c>
      <c r="V19" s="129" t="n">
        <f aca="false">U22</f>
        <v>841.526384015485</v>
      </c>
      <c r="W19" s="129" t="n">
        <f aca="false">V22</f>
        <v>858.629777596648</v>
      </c>
      <c r="X19" s="129" t="n">
        <f aca="false">W22</f>
        <v>876.588340856869</v>
      </c>
    </row>
    <row r="20" customFormat="false" ht="12.75" hidden="false" customHeight="false" outlineLevel="1" collapsed="false">
      <c r="A20" s="71" t="s">
        <v>47</v>
      </c>
      <c r="B20" s="71"/>
      <c r="C20" s="71"/>
      <c r="D20" s="71"/>
      <c r="E20" s="129" t="n">
        <v>0</v>
      </c>
      <c r="F20" s="129" t="n">
        <f aca="false">'CoP &amp; MoF'!F14-'CoP &amp; MoF'!F13</f>
        <v>321.724322162209</v>
      </c>
      <c r="G20" s="129" t="n">
        <f aca="false">'CoP &amp; MoF'!G14-'CoP &amp; MoF'!G13</f>
        <v>76.1051166475967</v>
      </c>
      <c r="H20" s="129" t="n">
        <f aca="false">'CoP &amp; MoF'!H14-'CoP &amp; MoF'!H13</f>
        <v>5</v>
      </c>
      <c r="I20" s="129" t="n">
        <f aca="false">'CoP &amp; MoF'!I14-'CoP &amp; MoF'!I13</f>
        <v>5</v>
      </c>
      <c r="J20" s="129" t="n">
        <f aca="false">'CoP &amp; MoF'!J14-'CoP &amp; MoF'!J13</f>
        <v>5</v>
      </c>
      <c r="K20" s="129" t="n">
        <f aca="false">'CoP &amp; MoF'!K14-'CoP &amp; MoF'!K13</f>
        <v>10</v>
      </c>
      <c r="L20" s="129" t="n">
        <f aca="false">'CoP &amp; MoF'!L14-'CoP &amp; MoF'!L13</f>
        <v>10.5</v>
      </c>
      <c r="M20" s="129" t="n">
        <f aca="false">'CoP &amp; MoF'!M14-'CoP &amp; MoF'!M13</f>
        <v>11.025</v>
      </c>
      <c r="N20" s="129" t="n">
        <f aca="false">'CoP &amp; MoF'!N14-'CoP &amp; MoF'!N13</f>
        <v>11.57625</v>
      </c>
      <c r="O20" s="129" t="n">
        <f aca="false">'CoP &amp; MoF'!O14-'CoP &amp; MoF'!O13</f>
        <v>12.1550625</v>
      </c>
      <c r="P20" s="129" t="n">
        <f aca="false">'CoP &amp; MoF'!P14-'CoP &amp; MoF'!P13</f>
        <v>12.762815625</v>
      </c>
      <c r="Q20" s="129" t="n">
        <f aca="false">'CoP &amp; MoF'!Q14-'CoP &amp; MoF'!Q13</f>
        <v>13.40095640625</v>
      </c>
      <c r="R20" s="129" t="n">
        <f aca="false">'CoP &amp; MoF'!R14-'CoP &amp; MoF'!R13</f>
        <v>14.0710042265625</v>
      </c>
      <c r="S20" s="129" t="n">
        <f aca="false">'CoP &amp; MoF'!S14-'CoP &amp; MoF'!S13</f>
        <v>14.7745544378906</v>
      </c>
      <c r="T20" s="129" t="n">
        <f aca="false">'CoP &amp; MoF'!T14-'CoP &amp; MoF'!T13</f>
        <v>15.5132821597852</v>
      </c>
      <c r="U20" s="129" t="n">
        <f aca="false">'CoP &amp; MoF'!U14-'CoP &amp; MoF'!U13</f>
        <v>16.2889462677744</v>
      </c>
      <c r="V20" s="129" t="n">
        <f aca="false">'CoP &amp; MoF'!V14-'CoP &amp; MoF'!V13</f>
        <v>17.1033935811631</v>
      </c>
      <c r="W20" s="129" t="n">
        <f aca="false">'CoP &amp; MoF'!W14-'CoP &amp; MoF'!W13</f>
        <v>17.9585632602213</v>
      </c>
      <c r="X20" s="129" t="n">
        <f aca="false">'CoP &amp; MoF'!X14-'CoP &amp; MoF'!X13</f>
        <v>18.8564914232324</v>
      </c>
    </row>
    <row r="21" customFormat="false" ht="12.75" hidden="false" customHeight="false" outlineLevel="1" collapsed="false">
      <c r="A21" s="71" t="s">
        <v>233</v>
      </c>
      <c r="B21" s="71"/>
      <c r="C21" s="71"/>
      <c r="D21" s="71"/>
      <c r="E21" s="129" t="n">
        <v>0</v>
      </c>
      <c r="F21" s="129" t="n">
        <v>0</v>
      </c>
      <c r="G21" s="129" t="n">
        <f aca="false">F21</f>
        <v>0</v>
      </c>
      <c r="H21" s="129" t="n">
        <f aca="false">G21</f>
        <v>0</v>
      </c>
      <c r="I21" s="129" t="n">
        <f aca="false">H21</f>
        <v>0</v>
      </c>
      <c r="J21" s="129" t="n">
        <f aca="false">I21</f>
        <v>0</v>
      </c>
      <c r="K21" s="129" t="n">
        <f aca="false">J21</f>
        <v>0</v>
      </c>
      <c r="L21" s="129" t="n">
        <f aca="false">K21</f>
        <v>0</v>
      </c>
      <c r="M21" s="129" t="n">
        <f aca="false">L21</f>
        <v>0</v>
      </c>
      <c r="N21" s="129" t="n">
        <f aca="false">M21</f>
        <v>0</v>
      </c>
      <c r="O21" s="129" t="n">
        <f aca="false">N21</f>
        <v>0</v>
      </c>
      <c r="P21" s="129" t="n">
        <f aca="false">O21</f>
        <v>0</v>
      </c>
      <c r="Q21" s="129" t="n">
        <f aca="false">P21</f>
        <v>0</v>
      </c>
      <c r="R21" s="129" t="n">
        <f aca="false">Q21</f>
        <v>0</v>
      </c>
      <c r="S21" s="129" t="n">
        <f aca="false">R21</f>
        <v>0</v>
      </c>
      <c r="T21" s="129" t="n">
        <f aca="false">S21</f>
        <v>0</v>
      </c>
      <c r="U21" s="129" t="n">
        <f aca="false">T21</f>
        <v>0</v>
      </c>
      <c r="V21" s="129" t="n">
        <f aca="false">U21</f>
        <v>0</v>
      </c>
      <c r="W21" s="129" t="n">
        <f aca="false">V21</f>
        <v>0</v>
      </c>
      <c r="X21" s="129" t="n">
        <f aca="false">W21</f>
        <v>0</v>
      </c>
    </row>
    <row r="22" customFormat="false" ht="12.75" hidden="false" customHeight="false" outlineLevel="1" collapsed="false">
      <c r="A22" s="152" t="s">
        <v>234</v>
      </c>
      <c r="B22" s="152"/>
      <c r="C22" s="152"/>
      <c r="D22" s="152"/>
      <c r="E22" s="153" t="n">
        <f aca="false">E19+E20-E21</f>
        <v>286.629073582417</v>
      </c>
      <c r="F22" s="153" t="n">
        <f aca="false">F19+F20-F21</f>
        <v>608.353395744625</v>
      </c>
      <c r="G22" s="153" t="n">
        <f aca="false">G19+G20-G21</f>
        <v>684.458512392222</v>
      </c>
      <c r="H22" s="153" t="n">
        <f aca="false">H19+H20-H21</f>
        <v>689.458512392222</v>
      </c>
      <c r="I22" s="153" t="n">
        <f aca="false">I19+I20-I21</f>
        <v>694.458512392222</v>
      </c>
      <c r="J22" s="153" t="n">
        <f aca="false">J19+J20-J21</f>
        <v>699.458512392222</v>
      </c>
      <c r="K22" s="153" t="n">
        <f aca="false">K19+K20-K21</f>
        <v>709.458512392222</v>
      </c>
      <c r="L22" s="153" t="n">
        <f aca="false">L19+L20-L21</f>
        <v>719.958512392222</v>
      </c>
      <c r="M22" s="153" t="n">
        <f aca="false">M19+M20-M21</f>
        <v>730.983512392222</v>
      </c>
      <c r="N22" s="153" t="n">
        <f aca="false">N19+N20-N21</f>
        <v>742.559762392222</v>
      </c>
      <c r="O22" s="153" t="n">
        <f aca="false">O19+O20-O21</f>
        <v>754.714824892222</v>
      </c>
      <c r="P22" s="153" t="n">
        <f aca="false">P19+P20-P21</f>
        <v>767.477640517222</v>
      </c>
      <c r="Q22" s="153" t="n">
        <f aca="false">Q19+Q20-Q21</f>
        <v>780.878596923472</v>
      </c>
      <c r="R22" s="153" t="n">
        <f aca="false">R19+R20-R21</f>
        <v>794.949601150035</v>
      </c>
      <c r="S22" s="153" t="n">
        <f aca="false">S19+S20-S21</f>
        <v>809.724155587925</v>
      </c>
      <c r="T22" s="153" t="n">
        <f aca="false">T19+T20-T21</f>
        <v>825.23743774771</v>
      </c>
      <c r="U22" s="153" t="n">
        <f aca="false">U19+U20-U21</f>
        <v>841.526384015485</v>
      </c>
      <c r="V22" s="153" t="n">
        <f aca="false">V19+V20-V21</f>
        <v>858.629777596648</v>
      </c>
      <c r="W22" s="153" t="n">
        <f aca="false">W19+W20-W21</f>
        <v>876.588340856869</v>
      </c>
      <c r="X22" s="153" t="n">
        <f aca="false">X19+X20-X21</f>
        <v>895.444832280102</v>
      </c>
    </row>
    <row r="23" customFormat="false" ht="12.75" hidden="false" customHeight="false" outlineLevel="1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</row>
    <row r="24" customFormat="false" ht="12.75" hidden="false" customHeight="false" outlineLevel="1" collapsed="false">
      <c r="A24" s="102" t="s">
        <v>235</v>
      </c>
      <c r="B24" s="10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</row>
    <row r="25" customFormat="false" ht="12.75" hidden="false" customHeight="false" outlineLevel="1" collapsed="false">
      <c r="A25" s="71" t="s">
        <v>213</v>
      </c>
      <c r="B25" s="71"/>
      <c r="C25" s="71"/>
      <c r="D25" s="71"/>
      <c r="E25" s="129" t="n">
        <f aca="false">D28</f>
        <v>0</v>
      </c>
      <c r="F25" s="129" t="n">
        <f aca="false">E28</f>
        <v>14.3314536791208</v>
      </c>
      <c r="G25" s="129" t="n">
        <f aca="false">F28</f>
        <v>44.7491234663521</v>
      </c>
      <c r="H25" s="129" t="n">
        <f aca="false">G28</f>
        <v>78.9720490859632</v>
      </c>
      <c r="I25" s="129" t="n">
        <f aca="false">H28</f>
        <v>113.444974705574</v>
      </c>
      <c r="J25" s="129" t="n">
        <f aca="false">I28</f>
        <v>148.167900325185</v>
      </c>
      <c r="K25" s="129" t="n">
        <f aca="false">J28</f>
        <v>183.140825944797</v>
      </c>
      <c r="L25" s="129" t="n">
        <f aca="false">K28</f>
        <v>218.613751564408</v>
      </c>
      <c r="M25" s="129" t="n">
        <f aca="false">L28</f>
        <v>254.611677184019</v>
      </c>
      <c r="N25" s="129" t="n">
        <f aca="false">M28</f>
        <v>291.16085280363</v>
      </c>
      <c r="O25" s="129" t="n">
        <f aca="false">N28</f>
        <v>328.288840923241</v>
      </c>
      <c r="P25" s="129" t="n">
        <f aca="false">O28</f>
        <v>366.024582167852</v>
      </c>
      <c r="Q25" s="129" t="n">
        <f aca="false">P28</f>
        <v>404.398464193713</v>
      </c>
      <c r="R25" s="129" t="n">
        <f aca="false">Q28</f>
        <v>443.442394039887</v>
      </c>
      <c r="S25" s="129" t="n">
        <f aca="false">R28</f>
        <v>483.189874097389</v>
      </c>
      <c r="T25" s="129" t="n">
        <f aca="false">S28</f>
        <v>523.676081876785</v>
      </c>
      <c r="U25" s="129" t="n">
        <f aca="false">T28</f>
        <v>564.93795376417</v>
      </c>
      <c r="V25" s="129" t="n">
        <f aca="false">U28</f>
        <v>607.014272964945</v>
      </c>
      <c r="W25" s="129" t="n">
        <f aca="false">V28</f>
        <v>649.945761844777</v>
      </c>
      <c r="X25" s="129" t="n">
        <f aca="false">W28</f>
        <v>693.77517888762</v>
      </c>
    </row>
    <row r="26" customFormat="false" ht="12.75" hidden="false" customHeight="false" outlineLevel="1" collapsed="false">
      <c r="A26" s="71" t="s">
        <v>47</v>
      </c>
      <c r="B26" s="71"/>
      <c r="C26" s="71"/>
      <c r="D26" s="71"/>
      <c r="E26" s="129" t="n">
        <f aca="false">MIN(E22*Assumptions!$C$133,E31)</f>
        <v>14.3314536791208</v>
      </c>
      <c r="F26" s="129" t="n">
        <f aca="false">MIN(F22*Assumptions!$C$133,F31)</f>
        <v>30.4176697872313</v>
      </c>
      <c r="G26" s="129" t="n">
        <f aca="false">MIN(G22*Assumptions!$C$133,G31)</f>
        <v>34.2229256196111</v>
      </c>
      <c r="H26" s="129" t="n">
        <f aca="false">MIN(H22*Assumptions!$C$133,H31)</f>
        <v>34.4729256196111</v>
      </c>
      <c r="I26" s="129" t="n">
        <f aca="false">MIN(I22*Assumptions!$C$133,I31)</f>
        <v>34.7229256196111</v>
      </c>
      <c r="J26" s="129" t="n">
        <f aca="false">MIN(J22*Assumptions!$C$133,J31)</f>
        <v>34.9729256196111</v>
      </c>
      <c r="K26" s="129" t="n">
        <f aca="false">MIN(K22*Assumptions!$C$133,K31)</f>
        <v>35.4729256196111</v>
      </c>
      <c r="L26" s="129" t="n">
        <f aca="false">MIN(L22*Assumptions!$C$133,L31)</f>
        <v>35.9979256196111</v>
      </c>
      <c r="M26" s="129" t="n">
        <f aca="false">MIN(M22*Assumptions!$C$133,M31)</f>
        <v>36.5491756196111</v>
      </c>
      <c r="N26" s="129" t="n">
        <f aca="false">MIN(N22*Assumptions!$C$133,N31)</f>
        <v>37.1279881196111</v>
      </c>
      <c r="O26" s="129" t="n">
        <f aca="false">MIN(O22*Assumptions!$C$133,O31)</f>
        <v>37.7357412446111</v>
      </c>
      <c r="P26" s="129" t="n">
        <f aca="false">MIN(P22*Assumptions!$C$133,P31)</f>
        <v>38.3738820258611</v>
      </c>
      <c r="Q26" s="129" t="n">
        <f aca="false">MIN(Q22*Assumptions!$C$133,Q31)</f>
        <v>39.0439298461736</v>
      </c>
      <c r="R26" s="129" t="n">
        <f aca="false">MIN(R22*Assumptions!$C$133,R31)</f>
        <v>39.7474800575017</v>
      </c>
      <c r="S26" s="129" t="n">
        <f aca="false">MIN(S22*Assumptions!$C$133,S31)</f>
        <v>40.4862077793963</v>
      </c>
      <c r="T26" s="129" t="n">
        <f aca="false">MIN(T22*Assumptions!$C$133,T31)</f>
        <v>41.2618718873855</v>
      </c>
      <c r="U26" s="129" t="n">
        <f aca="false">MIN(U22*Assumptions!$C$133,U31)</f>
        <v>42.0763192007742</v>
      </c>
      <c r="V26" s="129" t="n">
        <f aca="false">MIN(V22*Assumptions!$C$133,V31)</f>
        <v>42.9314888798324</v>
      </c>
      <c r="W26" s="129" t="n">
        <f aca="false">MIN(W22*Assumptions!$C$133,W31)</f>
        <v>43.8294170428435</v>
      </c>
      <c r="X26" s="129" t="n">
        <f aca="false">MIN(X22*Assumptions!$C$133,X31)</f>
        <v>44.7722416140051</v>
      </c>
    </row>
    <row r="27" customFormat="false" ht="12.75" hidden="false" customHeight="false" outlineLevel="1" collapsed="false">
      <c r="A27" s="71" t="s">
        <v>233</v>
      </c>
      <c r="B27" s="71"/>
      <c r="C27" s="71"/>
      <c r="D27" s="71"/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</row>
    <row r="28" customFormat="false" ht="12.75" hidden="false" customHeight="false" outlineLevel="1" collapsed="false">
      <c r="A28" s="97" t="s">
        <v>234</v>
      </c>
      <c r="B28" s="97"/>
      <c r="C28" s="97"/>
      <c r="D28" s="97"/>
      <c r="E28" s="134" t="n">
        <f aca="false">E25+E26-E27</f>
        <v>14.3314536791208</v>
      </c>
      <c r="F28" s="134" t="n">
        <f aca="false">F25+F26-F27</f>
        <v>44.7491234663521</v>
      </c>
      <c r="G28" s="134" t="n">
        <f aca="false">G25+G26-G27</f>
        <v>78.9720490859632</v>
      </c>
      <c r="H28" s="134" t="n">
        <f aca="false">H25+H26-H27</f>
        <v>113.444974705574</v>
      </c>
      <c r="I28" s="134" t="n">
        <f aca="false">I25+I26-I27</f>
        <v>148.167900325185</v>
      </c>
      <c r="J28" s="134" t="n">
        <f aca="false">J25+J26-J27</f>
        <v>183.140825944797</v>
      </c>
      <c r="K28" s="134" t="n">
        <f aca="false">K25+K26-K27</f>
        <v>218.613751564408</v>
      </c>
      <c r="L28" s="134" t="n">
        <f aca="false">L25+L26-L27</f>
        <v>254.611677184019</v>
      </c>
      <c r="M28" s="134" t="n">
        <f aca="false">M25+M26-M27</f>
        <v>291.16085280363</v>
      </c>
      <c r="N28" s="134" t="n">
        <f aca="false">N25+N26-N27</f>
        <v>328.288840923241</v>
      </c>
      <c r="O28" s="134" t="n">
        <f aca="false">O25+O26-O27</f>
        <v>366.024582167852</v>
      </c>
      <c r="P28" s="134" t="n">
        <f aca="false">P25+P26-P27</f>
        <v>404.398464193713</v>
      </c>
      <c r="Q28" s="134" t="n">
        <f aca="false">Q25+Q26-Q27</f>
        <v>443.442394039887</v>
      </c>
      <c r="R28" s="134" t="n">
        <f aca="false">R25+R26-R27</f>
        <v>483.189874097389</v>
      </c>
      <c r="S28" s="134" t="n">
        <f aca="false">S25+S26-S27</f>
        <v>523.676081876785</v>
      </c>
      <c r="T28" s="134" t="n">
        <f aca="false">T25+T26-T27</f>
        <v>564.93795376417</v>
      </c>
      <c r="U28" s="134" t="n">
        <f aca="false">U25+U26-U27</f>
        <v>607.014272964945</v>
      </c>
      <c r="V28" s="134" t="n">
        <f aca="false">V25+V26-V27</f>
        <v>649.945761844777</v>
      </c>
      <c r="W28" s="134" t="n">
        <f aca="false">W25+W26-W27</f>
        <v>693.77517888762</v>
      </c>
      <c r="X28" s="134" t="n">
        <f aca="false">X25+X26-X27</f>
        <v>738.547420501626</v>
      </c>
      <c r="Z28" s="163"/>
    </row>
    <row r="29" customFormat="false" ht="12.75" hidden="false" customHeight="false" outlineLevel="1" collapsed="false">
      <c r="A29" s="102"/>
      <c r="B29" s="10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</row>
    <row r="30" customFormat="false" ht="12.75" hidden="false" customHeight="false" outlineLevel="1" collapsed="false">
      <c r="A30" s="102" t="s">
        <v>236</v>
      </c>
      <c r="B30" s="102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customFormat="false" ht="12.75" hidden="false" customHeight="false" outlineLevel="1" collapsed="false">
      <c r="A31" s="1" t="s">
        <v>237</v>
      </c>
      <c r="B31" s="1"/>
      <c r="C31" s="1"/>
      <c r="D31" s="1"/>
      <c r="E31" s="1"/>
      <c r="F31" s="10" t="n">
        <f aca="false">E32</f>
        <v>272.297619903296</v>
      </c>
      <c r="G31" s="10" t="n">
        <f aca="false">F32</f>
        <v>563.604272278273</v>
      </c>
      <c r="H31" s="10" t="n">
        <f aca="false">G32</f>
        <v>605.486463306259</v>
      </c>
      <c r="I31" s="10" t="n">
        <f aca="false">H32</f>
        <v>576.013537686648</v>
      </c>
      <c r="J31" s="10" t="n">
        <f aca="false">I32</f>
        <v>546.290612067037</v>
      </c>
      <c r="K31" s="10" t="n">
        <f aca="false">J32</f>
        <v>516.317686447426</v>
      </c>
      <c r="L31" s="10" t="n">
        <f aca="false">K32</f>
        <v>490.844760827814</v>
      </c>
      <c r="M31" s="10" t="n">
        <f aca="false">L32</f>
        <v>465.346835208203</v>
      </c>
      <c r="N31" s="10" t="n">
        <f aca="false">M32</f>
        <v>439.822659588592</v>
      </c>
      <c r="O31" s="10" t="n">
        <f aca="false">N32</f>
        <v>414.270921468981</v>
      </c>
      <c r="P31" s="10" t="n">
        <f aca="false">O32</f>
        <v>388.69024272437</v>
      </c>
      <c r="Q31" s="10" t="n">
        <f aca="false">P32</f>
        <v>363.079176323509</v>
      </c>
      <c r="R31" s="10" t="n">
        <f aca="false">Q32</f>
        <v>337.436202883585</v>
      </c>
      <c r="S31" s="10" t="n">
        <f aca="false">R32</f>
        <v>311.759727052646</v>
      </c>
      <c r="T31" s="10" t="n">
        <f aca="false">S32</f>
        <v>286.04807371114</v>
      </c>
      <c r="U31" s="10" t="n">
        <f aca="false">T32</f>
        <v>260.29948398354</v>
      </c>
      <c r="V31" s="10" t="n">
        <f aca="false">U32</f>
        <v>234.51211105054</v>
      </c>
      <c r="W31" s="10" t="n">
        <f aca="false">V32</f>
        <v>208.684015751871</v>
      </c>
      <c r="X31" s="10" t="n">
        <f aca="false">W32</f>
        <v>182.813161969249</v>
      </c>
    </row>
    <row r="32" customFormat="false" ht="12.75" hidden="false" customHeight="false" outlineLevel="1" collapsed="false">
      <c r="A32" s="1" t="s">
        <v>238</v>
      </c>
      <c r="B32" s="1"/>
      <c r="C32" s="1"/>
      <c r="D32" s="1"/>
      <c r="E32" s="10" t="n">
        <f aca="false">E22-E28</f>
        <v>272.297619903296</v>
      </c>
      <c r="F32" s="10" t="n">
        <f aca="false">F22-F28</f>
        <v>563.604272278273</v>
      </c>
      <c r="G32" s="10" t="n">
        <f aca="false">G22-G28</f>
        <v>605.486463306259</v>
      </c>
      <c r="H32" s="10" t="n">
        <f aca="false">H22-H28</f>
        <v>576.013537686648</v>
      </c>
      <c r="I32" s="10" t="n">
        <f aca="false">I22-I28</f>
        <v>546.290612067037</v>
      </c>
      <c r="J32" s="10" t="n">
        <f aca="false">J22-J28</f>
        <v>516.317686447426</v>
      </c>
      <c r="K32" s="10" t="n">
        <f aca="false">K22-K28</f>
        <v>490.844760827814</v>
      </c>
      <c r="L32" s="10" t="n">
        <f aca="false">L22-L28</f>
        <v>465.346835208203</v>
      </c>
      <c r="M32" s="10" t="n">
        <f aca="false">M22-M28</f>
        <v>439.822659588592</v>
      </c>
      <c r="N32" s="10" t="n">
        <f aca="false">N22-N28</f>
        <v>414.270921468981</v>
      </c>
      <c r="O32" s="10" t="n">
        <f aca="false">O22-O28</f>
        <v>388.69024272437</v>
      </c>
      <c r="P32" s="10" t="n">
        <f aca="false">P22-P28</f>
        <v>363.079176323509</v>
      </c>
      <c r="Q32" s="10" t="n">
        <f aca="false">Q22-Q28</f>
        <v>337.436202883585</v>
      </c>
      <c r="R32" s="10" t="n">
        <f aca="false">R22-R28</f>
        <v>311.759727052646</v>
      </c>
      <c r="S32" s="10" t="n">
        <f aca="false">S22-S28</f>
        <v>286.04807371114</v>
      </c>
      <c r="T32" s="10" t="n">
        <f aca="false">T22-T28</f>
        <v>260.29948398354</v>
      </c>
      <c r="U32" s="10" t="n">
        <f aca="false">U22-U28</f>
        <v>234.51211105054</v>
      </c>
      <c r="V32" s="10" t="n">
        <f aca="false">V22-V28</f>
        <v>208.684015751871</v>
      </c>
      <c r="W32" s="10" t="n">
        <f aca="false">W22-W28</f>
        <v>182.813161969249</v>
      </c>
      <c r="X32" s="10" t="n">
        <f aca="false">X22-X28</f>
        <v>156.897411778476</v>
      </c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customFormat="false" ht="12.75" hidden="false" customHeight="false" outlineLevel="0" collapsed="false">
      <c r="A34" s="102" t="s">
        <v>239</v>
      </c>
      <c r="B34" s="102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customFormat="false" ht="12.75" hidden="false" customHeight="false" outlineLevel="1" collapsed="false">
      <c r="A35" s="102" t="s">
        <v>82</v>
      </c>
      <c r="B35" s="102"/>
      <c r="C35" s="238" t="n">
        <f aca="false">Assumptions!C130</f>
        <v>0.15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customFormat="false" ht="12.75" hidden="false" customHeight="false" outlineLevel="1" collapsed="false">
      <c r="A36" s="71" t="s">
        <v>237</v>
      </c>
      <c r="B36" s="71"/>
      <c r="C36" s="96"/>
      <c r="D36" s="71"/>
      <c r="E36" s="129" t="n">
        <f aca="false">D39</f>
        <v>26.4745110037242</v>
      </c>
      <c r="F36" s="129" t="n">
        <f aca="false">E39</f>
        <v>22.5033343531656</v>
      </c>
      <c r="G36" s="129" t="n">
        <f aca="false">F39</f>
        <v>44.3865070231346</v>
      </c>
      <c r="H36" s="129" t="n">
        <f aca="false">G39</f>
        <v>43.7035664554317</v>
      </c>
      <c r="I36" s="129" t="n">
        <f aca="false">H39</f>
        <v>37.5405829835843</v>
      </c>
      <c r="J36" s="129" t="n">
        <f aca="false">I39</f>
        <v>32.302047032514</v>
      </c>
      <c r="K36" s="129" t="n">
        <f aca="false">J39</f>
        <v>27.8492914741042</v>
      </c>
      <c r="L36" s="129" t="n">
        <f aca="false">K39</f>
        <v>24.4570007459233</v>
      </c>
      <c r="M36" s="129" t="n">
        <f aca="false">L39</f>
        <v>21.6128087766162</v>
      </c>
      <c r="N36" s="129" t="n">
        <f aca="false">M39</f>
        <v>19.2364635098343</v>
      </c>
      <c r="O36" s="129" t="n">
        <f aca="false">N39</f>
        <v>17.2598488355552</v>
      </c>
      <c r="P36" s="129" t="n">
        <f aca="false">O39</f>
        <v>15.6251691050278</v>
      </c>
      <c r="Q36" s="129" t="n">
        <f aca="false">P39</f>
        <v>14.2834062138197</v>
      </c>
      <c r="R36" s="129" t="n">
        <f aca="false">Q39</f>
        <v>13.1930083800202</v>
      </c>
      <c r="S36" s="129" t="n">
        <f aca="false">R39</f>
        <v>12.3187758762043</v>
      </c>
      <c r="T36" s="129" t="n">
        <f aca="false">S39</f>
        <v>11.6309141856201</v>
      </c>
      <c r="U36" s="129" t="n">
        <f aca="false">T39</f>
        <v>11.1042294831659</v>
      </c>
      <c r="V36" s="129" t="n">
        <f aca="false">U39</f>
        <v>10.7174451073492</v>
      </c>
      <c r="W36" s="129" t="n">
        <f aca="false">V39</f>
        <v>10.452620890238</v>
      </c>
      <c r="X36" s="129" t="n">
        <f aca="false">W39</f>
        <v>10.294659933143</v>
      </c>
    </row>
    <row r="37" customFormat="false" ht="12.75" hidden="false" customHeight="false" outlineLevel="1" collapsed="false">
      <c r="A37" s="71" t="s">
        <v>47</v>
      </c>
      <c r="B37" s="71"/>
      <c r="C37" s="96"/>
      <c r="D37" s="71"/>
      <c r="E37" s="71" t="n">
        <v>0</v>
      </c>
      <c r="F37" s="129" t="n">
        <f aca="false">'CoP &amp; MoF'!$C$9*('CoP &amp; MoF'!F14-'CoP &amp; MoF'!F13)</f>
        <v>29.7160856740516</v>
      </c>
      <c r="G37" s="129" t="n">
        <f aca="false">'CoP &amp; MoF'!$C$9*('CoP &amp; MoF'!G14-'CoP &amp; MoF'!G13)</f>
        <v>7.02945351266739</v>
      </c>
      <c r="H37" s="129" t="n">
        <f aca="false">'CoP &amp; MoF'!$C$9*('CoP &amp; MoF'!H14-'CoP &amp; MoF'!H13)</f>
        <v>0.461825289961589</v>
      </c>
      <c r="I37" s="129" t="n">
        <f aca="false">'CoP &amp; MoF'!$C$9*('CoP &amp; MoF'!I14-'CoP &amp; MoF'!I13)</f>
        <v>0.461825289961589</v>
      </c>
      <c r="J37" s="129" t="n">
        <f aca="false">'CoP &amp; MoF'!$C$9*('CoP &amp; MoF'!J14-'CoP &amp; MoF'!J13)</f>
        <v>0.461825289961589</v>
      </c>
      <c r="K37" s="129" t="n">
        <f aca="false">'CoP &amp; MoF'!$C$9*('CoP &amp; MoF'!K14-'CoP &amp; MoF'!K13)</f>
        <v>0.923650579923178</v>
      </c>
      <c r="L37" s="129" t="n">
        <f aca="false">'CoP &amp; MoF'!$C$9*('CoP &amp; MoF'!L14-'CoP &amp; MoF'!L13)</f>
        <v>0.969833108919337</v>
      </c>
      <c r="M37" s="129" t="n">
        <f aca="false">'CoP &amp; MoF'!$C$9*('CoP &amp; MoF'!M14-'CoP &amp; MoF'!M13)</f>
        <v>1.0183247643653</v>
      </c>
      <c r="N37" s="129" t="n">
        <f aca="false">'CoP &amp; MoF'!$C$9*('CoP &amp; MoF'!N14-'CoP &amp; MoF'!N13)</f>
        <v>1.06924100258357</v>
      </c>
      <c r="O37" s="129" t="n">
        <f aca="false">'CoP &amp; MoF'!$C$9*('CoP &amp; MoF'!O14-'CoP &amp; MoF'!O13)</f>
        <v>1.12270305271275</v>
      </c>
      <c r="P37" s="129" t="n">
        <f aca="false">'CoP &amp; MoF'!$C$9*('CoP &amp; MoF'!P14-'CoP &amp; MoF'!P13)</f>
        <v>1.17883820534839</v>
      </c>
      <c r="Q37" s="129" t="n">
        <f aca="false">'CoP &amp; MoF'!$C$9*('CoP &amp; MoF'!Q14-'CoP &amp; MoF'!Q13)</f>
        <v>1.2377801156158</v>
      </c>
      <c r="R37" s="129" t="n">
        <f aca="false">'CoP &amp; MoF'!$C$9*('CoP &amp; MoF'!R14-'CoP &amp; MoF'!R13)</f>
        <v>1.2996691213966</v>
      </c>
      <c r="S37" s="129" t="n">
        <f aca="false">'CoP &amp; MoF'!$C$9*('CoP &amp; MoF'!S14-'CoP &amp; MoF'!S13)</f>
        <v>1.36465257746642</v>
      </c>
      <c r="T37" s="129" t="n">
        <f aca="false">'CoP &amp; MoF'!$C$9*('CoP &amp; MoF'!T14-'CoP &amp; MoF'!T13)</f>
        <v>1.43288520633975</v>
      </c>
      <c r="U37" s="129" t="n">
        <f aca="false">'CoP &amp; MoF'!$C$9*('CoP &amp; MoF'!U14-'CoP &amp; MoF'!U13)</f>
        <v>1.50452946665673</v>
      </c>
      <c r="V37" s="129" t="n">
        <f aca="false">'CoP &amp; MoF'!$C$9*('CoP &amp; MoF'!V14-'CoP &amp; MoF'!V13)</f>
        <v>1.57975593998957</v>
      </c>
      <c r="W37" s="129" t="n">
        <f aca="false">'CoP &amp; MoF'!$C$9*('CoP &amp; MoF'!W14-'CoP &amp; MoF'!W13)</f>
        <v>1.65874373698905</v>
      </c>
      <c r="X37" s="129" t="n">
        <f aca="false">'CoP &amp; MoF'!$C$9*('CoP &amp; MoF'!X14-'CoP &amp; MoF'!X13)</f>
        <v>1.7416809238385</v>
      </c>
    </row>
    <row r="38" customFormat="false" ht="12.75" hidden="false" customHeight="false" outlineLevel="1" collapsed="false">
      <c r="A38" s="71" t="s">
        <v>144</v>
      </c>
      <c r="B38" s="71"/>
      <c r="C38" s="96"/>
      <c r="D38" s="71"/>
      <c r="E38" s="129" t="n">
        <f aca="false">((E36+E37)*$C$35)</f>
        <v>3.97117665055864</v>
      </c>
      <c r="F38" s="129" t="n">
        <f aca="false">((F36+F37)*$C$35)</f>
        <v>7.83291300408257</v>
      </c>
      <c r="G38" s="129" t="n">
        <f aca="false">((G36+G37)*$C$35)</f>
        <v>7.7123940803703</v>
      </c>
      <c r="H38" s="129" t="n">
        <f aca="false">((H36+H37)*$C$35)</f>
        <v>6.62480876180899</v>
      </c>
      <c r="I38" s="129" t="n">
        <f aca="false">((I36+I37)*$C$35)</f>
        <v>5.70036124103188</v>
      </c>
      <c r="J38" s="129" t="n">
        <f aca="false">((J36+J37)*$C$35)</f>
        <v>4.91458084837134</v>
      </c>
      <c r="K38" s="129" t="n">
        <f aca="false">((K36+K37)*$C$35)</f>
        <v>4.31594130810411</v>
      </c>
      <c r="L38" s="129" t="n">
        <f aca="false">((L36+L37)*$C$35)</f>
        <v>3.8140250782264</v>
      </c>
      <c r="M38" s="129" t="n">
        <f aca="false">((M36+M37)*$C$35)</f>
        <v>3.39467003114723</v>
      </c>
      <c r="N38" s="129" t="n">
        <f aca="false">((N36+N37)*$C$35)</f>
        <v>3.04585567686268</v>
      </c>
      <c r="O38" s="129" t="n">
        <f aca="false">((O36+O37)*$C$35)</f>
        <v>2.75738278324019</v>
      </c>
      <c r="P38" s="129" t="n">
        <f aca="false">((P36+P37)*$C$35)</f>
        <v>2.52060109655642</v>
      </c>
      <c r="Q38" s="129" t="n">
        <f aca="false">((Q36+Q37)*$C$35)</f>
        <v>2.32817794941533</v>
      </c>
      <c r="R38" s="129" t="n">
        <f aca="false">((R36+R37)*$C$35)</f>
        <v>2.17390162521252</v>
      </c>
      <c r="S38" s="129" t="n">
        <f aca="false">((S36+S37)*$C$35)</f>
        <v>2.0525142680506</v>
      </c>
      <c r="T38" s="129" t="n">
        <f aca="false">((T36+T37)*$C$35)</f>
        <v>1.95956990879398</v>
      </c>
      <c r="U38" s="129" t="n">
        <f aca="false">((U36+U37)*$C$35)</f>
        <v>1.89131384247339</v>
      </c>
      <c r="V38" s="129" t="n">
        <f aca="false">((V36+V37)*$C$35)</f>
        <v>1.84458015710082</v>
      </c>
      <c r="W38" s="129" t="n">
        <f aca="false">((W36+W37)*$C$35)</f>
        <v>1.81670469408405</v>
      </c>
      <c r="X38" s="129" t="n">
        <f aca="false">((X36+X37)*$C$35)</f>
        <v>1.80545112854722</v>
      </c>
    </row>
    <row r="39" customFormat="false" ht="12.75" hidden="false" customHeight="false" outlineLevel="1" collapsed="false">
      <c r="A39" s="152" t="s">
        <v>238</v>
      </c>
      <c r="B39" s="152"/>
      <c r="C39" s="239"/>
      <c r="D39" s="153" t="n">
        <f aca="false">'CoP &amp; MoF'!C9*('CoP &amp; MoF'!E14-'CoP &amp; MoF'!E13)</f>
        <v>26.4745110037242</v>
      </c>
      <c r="E39" s="153" t="n">
        <f aca="false">E36+E37-E38</f>
        <v>22.5033343531656</v>
      </c>
      <c r="F39" s="153" t="n">
        <f aca="false">F36+F37-F38</f>
        <v>44.3865070231346</v>
      </c>
      <c r="G39" s="153" t="n">
        <f aca="false">G36+G37-G38</f>
        <v>43.7035664554317</v>
      </c>
      <c r="H39" s="153" t="n">
        <f aca="false">H36+H37-H38</f>
        <v>37.5405829835843</v>
      </c>
      <c r="I39" s="153" t="n">
        <f aca="false">I36+I37-I38</f>
        <v>32.302047032514</v>
      </c>
      <c r="J39" s="153" t="n">
        <f aca="false">J36+J37-J38</f>
        <v>27.8492914741042</v>
      </c>
      <c r="K39" s="153" t="n">
        <f aca="false">K36+K37-K38</f>
        <v>24.4570007459233</v>
      </c>
      <c r="L39" s="153" t="n">
        <f aca="false">L36+L37-L38</f>
        <v>21.6128087766162</v>
      </c>
      <c r="M39" s="153" t="n">
        <f aca="false">M36+M37-M38</f>
        <v>19.2364635098343</v>
      </c>
      <c r="N39" s="153" t="n">
        <f aca="false">N36+N37-N38</f>
        <v>17.2598488355552</v>
      </c>
      <c r="O39" s="153" t="n">
        <f aca="false">O36+O37-O38</f>
        <v>15.6251691050278</v>
      </c>
      <c r="P39" s="153" t="n">
        <f aca="false">P36+P37-P38</f>
        <v>14.2834062138197</v>
      </c>
      <c r="Q39" s="153" t="n">
        <f aca="false">Q36+Q37-Q38</f>
        <v>13.1930083800202</v>
      </c>
      <c r="R39" s="153" t="n">
        <f aca="false">R36+R37-R38</f>
        <v>12.3187758762043</v>
      </c>
      <c r="S39" s="153" t="n">
        <f aca="false">S36+S37-S38</f>
        <v>11.6309141856201</v>
      </c>
      <c r="T39" s="153" t="n">
        <f aca="false">T36+T37-T38</f>
        <v>11.1042294831659</v>
      </c>
      <c r="U39" s="153" t="n">
        <f aca="false">U36+U37-U38</f>
        <v>10.7174451073492</v>
      </c>
      <c r="V39" s="153" t="n">
        <f aca="false">V36+V37-V38</f>
        <v>10.452620890238</v>
      </c>
      <c r="W39" s="153" t="n">
        <f aca="false">W36+W37-W38</f>
        <v>10.294659933143</v>
      </c>
      <c r="X39" s="153" t="n">
        <f aca="false">X36+X37-X38</f>
        <v>10.2308897284342</v>
      </c>
    </row>
    <row r="40" customFormat="false" ht="12.75" hidden="false" customHeight="false" outlineLevel="1" collapsed="false">
      <c r="A40" s="71"/>
      <c r="B40" s="71"/>
      <c r="C40" s="96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</row>
    <row r="41" customFormat="false" ht="12.75" hidden="false" customHeight="false" outlineLevel="1" collapsed="false">
      <c r="A41" s="71"/>
      <c r="B41" s="71"/>
      <c r="C41" s="96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</row>
    <row r="42" customFormat="false" ht="12.75" hidden="false" customHeight="false" outlineLevel="1" collapsed="false">
      <c r="A42" s="102" t="s">
        <v>71</v>
      </c>
      <c r="B42" s="102"/>
      <c r="C42" s="238" t="n">
        <f aca="false">Assumptions!C131</f>
        <v>0.1</v>
      </c>
      <c r="D42" s="71"/>
      <c r="E42" s="71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</row>
    <row r="43" customFormat="false" ht="12.75" hidden="false" customHeight="false" outlineLevel="1" collapsed="false">
      <c r="A43" s="71" t="s">
        <v>237</v>
      </c>
      <c r="B43" s="71"/>
      <c r="C43" s="71"/>
      <c r="D43" s="71"/>
      <c r="E43" s="129" t="n">
        <f aca="false">D46</f>
        <v>260.154562578692</v>
      </c>
      <c r="F43" s="129" t="n">
        <f aca="false">E46</f>
        <v>234.139106320823</v>
      </c>
      <c r="G43" s="129" t="n">
        <f aca="false">F46</f>
        <v>473.532608528082</v>
      </c>
      <c r="H43" s="129" t="n">
        <f aca="false">G46</f>
        <v>488.347444496711</v>
      </c>
      <c r="I43" s="129" t="n">
        <f aca="false">H46</f>
        <v>443.597057286074</v>
      </c>
      <c r="J43" s="129" t="n">
        <f aca="false">I46</f>
        <v>403.321708796501</v>
      </c>
      <c r="K43" s="129" t="n">
        <f aca="false">J46</f>
        <v>367.073895155886</v>
      </c>
      <c r="L43" s="129" t="n">
        <f aca="false">K46</f>
        <v>338.535220118366</v>
      </c>
      <c r="M43" s="129" t="n">
        <f aca="false">L46</f>
        <v>313.258848308502</v>
      </c>
      <c r="N43" s="129" t="n">
        <f aca="false">M46</f>
        <v>290.938971189723</v>
      </c>
      <c r="O43" s="129" t="n">
        <f aca="false">N46</f>
        <v>271.301382168426</v>
      </c>
      <c r="P43" s="129" t="n">
        <f aca="false">O46</f>
        <v>254.100367454142</v>
      </c>
      <c r="Q43" s="129" t="n">
        <f aca="false">P46</f>
        <v>239.115910386414</v>
      </c>
      <c r="R43" s="129" t="n">
        <f aca="false">Q46</f>
        <v>226.151178009343</v>
      </c>
      <c r="S43" s="129" t="n">
        <f aca="false">R46</f>
        <v>215.030261803058</v>
      </c>
      <c r="T43" s="129" t="n">
        <f aca="false">S46</f>
        <v>205.596147297134</v>
      </c>
      <c r="U43" s="129" t="n">
        <f aca="false">T46</f>
        <v>197.708889825522</v>
      </c>
      <c r="V43" s="129" t="n">
        <f aca="false">U46</f>
        <v>191.243975963975</v>
      </c>
      <c r="W43" s="129" t="n">
        <f aca="false">V46</f>
        <v>186.090852244634</v>
      </c>
      <c r="X43" s="129" t="n">
        <f aca="false">W46</f>
        <v>182.15160459108</v>
      </c>
    </row>
    <row r="44" customFormat="false" ht="12.75" hidden="false" customHeight="false" outlineLevel="1" collapsed="false">
      <c r="A44" s="71" t="s">
        <v>47</v>
      </c>
      <c r="B44" s="71"/>
      <c r="C44" s="71"/>
      <c r="D44" s="71"/>
      <c r="E44" s="129" t="n">
        <v>0</v>
      </c>
      <c r="F44" s="129" t="n">
        <f aca="false">'CoP &amp; MoF'!$C$8*('CoP &amp; MoF'!F14-'CoP &amp; MoF'!F13)</f>
        <v>292.008236488157</v>
      </c>
      <c r="G44" s="129" t="n">
        <f aca="false">'CoP &amp; MoF'!$C$8*('CoP &amp; MoF'!G14-'CoP &amp; MoF'!G13)</f>
        <v>69.0756631349294</v>
      </c>
      <c r="H44" s="129" t="n">
        <f aca="false">'CoP &amp; MoF'!$C$8*('CoP &amp; MoF'!H14-'CoP &amp; MoF'!H13)</f>
        <v>4.53817471003841</v>
      </c>
      <c r="I44" s="129" t="n">
        <f aca="false">'CoP &amp; MoF'!$C$8*('CoP &amp; MoF'!I14-'CoP &amp; MoF'!I13)</f>
        <v>4.53817471003841</v>
      </c>
      <c r="J44" s="129" t="n">
        <f aca="false">'CoP &amp; MoF'!$C$8*('CoP &amp; MoF'!J14-'CoP &amp; MoF'!J13)</f>
        <v>4.53817471003841</v>
      </c>
      <c r="K44" s="129" t="n">
        <f aca="false">'CoP &amp; MoF'!$C$8*('CoP &amp; MoF'!K14-'CoP &amp; MoF'!K13)</f>
        <v>9.07634942007682</v>
      </c>
      <c r="L44" s="129" t="n">
        <f aca="false">'CoP &amp; MoF'!$C$8*('CoP &amp; MoF'!L14-'CoP &amp; MoF'!L13)</f>
        <v>9.53016689108066</v>
      </c>
      <c r="M44" s="129" t="n">
        <f aca="false">'CoP &amp; MoF'!$C$8*('CoP &amp; MoF'!M14-'CoP &amp; MoF'!M13)</f>
        <v>10.0066752356347</v>
      </c>
      <c r="N44" s="129" t="n">
        <f aca="false">'CoP &amp; MoF'!$C$8*('CoP &amp; MoF'!N14-'CoP &amp; MoF'!N13)</f>
        <v>10.5070089974164</v>
      </c>
      <c r="O44" s="129" t="n">
        <f aca="false">'CoP &amp; MoF'!$C$8*('CoP &amp; MoF'!O14-'CoP &amp; MoF'!O13)</f>
        <v>11.0323594472873</v>
      </c>
      <c r="P44" s="129" t="n">
        <f aca="false">'CoP &amp; MoF'!$C$8*('CoP &amp; MoF'!P14-'CoP &amp; MoF'!P13)</f>
        <v>11.5839774196516</v>
      </c>
      <c r="Q44" s="129" t="n">
        <f aca="false">'CoP &amp; MoF'!$C$8*('CoP &amp; MoF'!Q14-'CoP &amp; MoF'!Q13)</f>
        <v>12.1631762906342</v>
      </c>
      <c r="R44" s="129" t="n">
        <f aca="false">'CoP &amp; MoF'!$C$8*('CoP &amp; MoF'!R14-'CoP &amp; MoF'!R13)</f>
        <v>12.7713351051659</v>
      </c>
      <c r="S44" s="129" t="n">
        <f aca="false">'CoP &amp; MoF'!$C$8*('CoP &amp; MoF'!S14-'CoP &amp; MoF'!S13)</f>
        <v>13.4099018604242</v>
      </c>
      <c r="T44" s="129" t="n">
        <f aca="false">'CoP &amp; MoF'!$C$8*('CoP &amp; MoF'!T14-'CoP &amp; MoF'!T13)</f>
        <v>14.0803969534454</v>
      </c>
      <c r="U44" s="129" t="n">
        <f aca="false">'CoP &amp; MoF'!$C$8*('CoP &amp; MoF'!U14-'CoP &amp; MoF'!U13)</f>
        <v>14.7844168011177</v>
      </c>
      <c r="V44" s="129" t="n">
        <f aca="false">'CoP &amp; MoF'!$C$8*('CoP &amp; MoF'!V14-'CoP &amp; MoF'!V13)</f>
        <v>15.5236376411736</v>
      </c>
      <c r="W44" s="129" t="n">
        <f aca="false">'CoP &amp; MoF'!$C$8*('CoP &amp; MoF'!W14-'CoP &amp; MoF'!W13)</f>
        <v>16.2998195232323</v>
      </c>
      <c r="X44" s="129" t="n">
        <f aca="false">'CoP &amp; MoF'!$C$8*('CoP &amp; MoF'!X14-'CoP &amp; MoF'!X13)</f>
        <v>17.1148104993939</v>
      </c>
    </row>
    <row r="45" customFormat="false" ht="12.75" hidden="false" customHeight="false" outlineLevel="1" collapsed="false">
      <c r="A45" s="71" t="s">
        <v>144</v>
      </c>
      <c r="B45" s="71"/>
      <c r="C45" s="71"/>
      <c r="D45" s="71"/>
      <c r="E45" s="129" t="n">
        <f aca="false">(E43+E44)*$C$42</f>
        <v>26.0154562578692</v>
      </c>
      <c r="F45" s="129" t="n">
        <f aca="false">(F43+F44)*$C$42</f>
        <v>52.614734280898</v>
      </c>
      <c r="G45" s="129" t="n">
        <f aca="false">(G43+G44)*$C$42</f>
        <v>54.2608271663012</v>
      </c>
      <c r="H45" s="129" t="n">
        <f aca="false">(H43+H44)*$C$42</f>
        <v>49.2885619206749</v>
      </c>
      <c r="I45" s="129" t="n">
        <f aca="false">(I43+I44)*$C$42</f>
        <v>44.8135231996112</v>
      </c>
      <c r="J45" s="129" t="n">
        <f aca="false">(J43+J44)*$C$42</f>
        <v>40.785988350654</v>
      </c>
      <c r="K45" s="129" t="n">
        <f aca="false">(K43+K44)*$C$42</f>
        <v>37.6150244575963</v>
      </c>
      <c r="L45" s="129" t="n">
        <f aca="false">(L43+L44)*$C$42</f>
        <v>34.8065387009447</v>
      </c>
      <c r="M45" s="129" t="n">
        <f aca="false">(M43+M44)*$C$42</f>
        <v>32.3265523544137</v>
      </c>
      <c r="N45" s="129" t="n">
        <f aca="false">(N43+N44)*$C$42</f>
        <v>30.144598018714</v>
      </c>
      <c r="O45" s="129" t="n">
        <f aca="false">(O43+O44)*$C$42</f>
        <v>28.2333741615713</v>
      </c>
      <c r="P45" s="129" t="n">
        <f aca="false">(P43+P44)*$C$42</f>
        <v>26.5684344873793</v>
      </c>
      <c r="Q45" s="129" t="n">
        <f aca="false">(Q43+Q44)*$C$42</f>
        <v>25.1279086677048</v>
      </c>
      <c r="R45" s="129" t="n">
        <f aca="false">(R43+R44)*$C$42</f>
        <v>23.8922513114509</v>
      </c>
      <c r="S45" s="129" t="n">
        <f aca="false">(S43+S44)*$C$42</f>
        <v>22.8440163663483</v>
      </c>
      <c r="T45" s="129" t="n">
        <f aca="false">(T43+T44)*$C$42</f>
        <v>21.967654425058</v>
      </c>
      <c r="U45" s="129" t="n">
        <f aca="false">(U43+U44)*$C$42</f>
        <v>21.2493306626639</v>
      </c>
      <c r="V45" s="129" t="n">
        <f aca="false">(V43+V44)*$C$42</f>
        <v>20.6767613605149</v>
      </c>
      <c r="W45" s="129" t="n">
        <f aca="false">(W43+W44)*$C$42</f>
        <v>20.2390671767866</v>
      </c>
      <c r="X45" s="129" t="n">
        <f aca="false">(X43+X44)*$C$42</f>
        <v>19.9266415090474</v>
      </c>
    </row>
    <row r="46" customFormat="false" ht="12.75" hidden="false" customHeight="false" outlineLevel="1" collapsed="false">
      <c r="A46" s="152" t="s">
        <v>238</v>
      </c>
      <c r="B46" s="152"/>
      <c r="C46" s="152"/>
      <c r="D46" s="153" t="n">
        <f aca="false">'CoP &amp; MoF'!$C$8*('CoP &amp; MoF'!$E$14-'CoP &amp; MoF'!E13)</f>
        <v>260.154562578692</v>
      </c>
      <c r="E46" s="153" t="n">
        <f aca="false">E43+E44-E45</f>
        <v>234.139106320823</v>
      </c>
      <c r="F46" s="153" t="n">
        <f aca="false">F43+F44-F45</f>
        <v>473.532608528082</v>
      </c>
      <c r="G46" s="153" t="n">
        <f aca="false">G43+G44-G45</f>
        <v>488.347444496711</v>
      </c>
      <c r="H46" s="153" t="n">
        <f aca="false">H43+H44-H45</f>
        <v>443.597057286074</v>
      </c>
      <c r="I46" s="153" t="n">
        <f aca="false">I43+I44-I45</f>
        <v>403.321708796501</v>
      </c>
      <c r="J46" s="153" t="n">
        <f aca="false">J43+J44-J45</f>
        <v>367.073895155886</v>
      </c>
      <c r="K46" s="153" t="n">
        <f aca="false">K43+K44-K45</f>
        <v>338.535220118366</v>
      </c>
      <c r="L46" s="153" t="n">
        <f aca="false">L43+L44-L45</f>
        <v>313.258848308502</v>
      </c>
      <c r="M46" s="153" t="n">
        <f aca="false">M43+M44-M45</f>
        <v>290.938971189723</v>
      </c>
      <c r="N46" s="153" t="n">
        <f aca="false">N43+N44-N45</f>
        <v>271.301382168426</v>
      </c>
      <c r="O46" s="153" t="n">
        <f aca="false">O43+O44-O45</f>
        <v>254.100367454142</v>
      </c>
      <c r="P46" s="153" t="n">
        <f aca="false">P43+P44-P45</f>
        <v>239.115910386414</v>
      </c>
      <c r="Q46" s="153" t="n">
        <f aca="false">Q43+Q44-Q45</f>
        <v>226.151178009343</v>
      </c>
      <c r="R46" s="153" t="n">
        <f aca="false">R43+R44-R45</f>
        <v>215.030261803058</v>
      </c>
      <c r="S46" s="153" t="n">
        <f aca="false">S43+S44-S45</f>
        <v>205.596147297134</v>
      </c>
      <c r="T46" s="153" t="n">
        <f aca="false">T43+T44-T45</f>
        <v>197.708889825522</v>
      </c>
      <c r="U46" s="153" t="n">
        <f aca="false">U43+U44-U45</f>
        <v>191.243975963975</v>
      </c>
      <c r="V46" s="153" t="n">
        <f aca="false">V43+V44-V45</f>
        <v>186.090852244634</v>
      </c>
      <c r="W46" s="153" t="n">
        <f aca="false">W43+W44-W45</f>
        <v>182.15160459108</v>
      </c>
      <c r="X46" s="153" t="n">
        <f aca="false">X43+X44-X45</f>
        <v>179.339773581426</v>
      </c>
    </row>
    <row r="47" customFormat="false" ht="12.75" hidden="false" customHeight="false" outlineLevel="1" collapsed="false">
      <c r="A47" s="122"/>
      <c r="B47" s="122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2.75" hidden="false" customHeight="false" outlineLevel="1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2.75" hidden="false" customHeight="false" outlineLevel="1" collapsed="false">
      <c r="A49" s="102" t="s">
        <v>240</v>
      </c>
      <c r="B49" s="102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2.75" hidden="false" customHeight="false" outlineLevel="1" collapsed="false">
      <c r="A50" s="71" t="s">
        <v>237</v>
      </c>
      <c r="B50" s="71"/>
      <c r="C50" s="71"/>
      <c r="D50" s="71"/>
      <c r="E50" s="129" t="n">
        <f aca="false">E36+E43</f>
        <v>286.629073582417</v>
      </c>
      <c r="F50" s="129" t="n">
        <f aca="false">F36+F43</f>
        <v>256.642440673989</v>
      </c>
      <c r="G50" s="129" t="n">
        <f aca="false">G36+G43</f>
        <v>517.919115551217</v>
      </c>
      <c r="H50" s="129" t="n">
        <f aca="false">H36+H43</f>
        <v>532.051010952142</v>
      </c>
      <c r="I50" s="129" t="n">
        <f aca="false">I36+I43</f>
        <v>481.137640269658</v>
      </c>
      <c r="J50" s="129" t="n">
        <f aca="false">J36+J43</f>
        <v>435.623755829015</v>
      </c>
      <c r="K50" s="129" t="n">
        <f aca="false">K36+K43</f>
        <v>394.92318662999</v>
      </c>
      <c r="L50" s="129" t="n">
        <f aca="false">L36+L43</f>
        <v>362.99222086429</v>
      </c>
      <c r="M50" s="129" t="n">
        <f aca="false">M36+M43</f>
        <v>334.871657085118</v>
      </c>
      <c r="N50" s="129" t="n">
        <f aca="false">N36+N43</f>
        <v>310.175434699558</v>
      </c>
      <c r="O50" s="129" t="n">
        <f aca="false">O36+O43</f>
        <v>288.561231003981</v>
      </c>
      <c r="P50" s="129" t="n">
        <f aca="false">P36+P43</f>
        <v>269.725536559169</v>
      </c>
      <c r="Q50" s="129" t="n">
        <f aca="false">Q36+Q43</f>
        <v>253.399316600234</v>
      </c>
      <c r="R50" s="129" t="n">
        <f aca="false">R36+R43</f>
        <v>239.344186389363</v>
      </c>
      <c r="S50" s="129" t="n">
        <f aca="false">S36+S43</f>
        <v>227.349037679263</v>
      </c>
      <c r="T50" s="129" t="n">
        <f aca="false">T36+T43</f>
        <v>217.227061482754</v>
      </c>
      <c r="U50" s="129" t="n">
        <f aca="false">U36+U43</f>
        <v>208.813119308688</v>
      </c>
      <c r="V50" s="129" t="n">
        <f aca="false">V36+V43</f>
        <v>201.961421071325</v>
      </c>
      <c r="W50" s="129" t="n">
        <f aca="false">W36+W43</f>
        <v>196.543473134872</v>
      </c>
      <c r="X50" s="129" t="n">
        <f aca="false">X36+X43</f>
        <v>192.446264524223</v>
      </c>
    </row>
    <row r="51" customFormat="false" ht="12.75" hidden="false" customHeight="false" outlineLevel="1" collapsed="false">
      <c r="A51" s="71" t="s">
        <v>47</v>
      </c>
      <c r="B51" s="71"/>
      <c r="C51" s="71"/>
      <c r="D51" s="71"/>
      <c r="E51" s="129" t="n">
        <f aca="false">E37+E44</f>
        <v>0</v>
      </c>
      <c r="F51" s="129" t="n">
        <f aca="false">F37+F44</f>
        <v>321.724322162209</v>
      </c>
      <c r="G51" s="129" t="n">
        <f aca="false">G37+G44</f>
        <v>76.1051166475967</v>
      </c>
      <c r="H51" s="129" t="n">
        <f aca="false">H37+H44</f>
        <v>5</v>
      </c>
      <c r="I51" s="129" t="n">
        <f aca="false">I37+I44</f>
        <v>5</v>
      </c>
      <c r="J51" s="129" t="n">
        <f aca="false">J37+J44</f>
        <v>5</v>
      </c>
      <c r="K51" s="129" t="n">
        <f aca="false">K37+K44</f>
        <v>10</v>
      </c>
      <c r="L51" s="129" t="n">
        <f aca="false">L37+L44</f>
        <v>10.5</v>
      </c>
      <c r="M51" s="129" t="n">
        <f aca="false">M37+M44</f>
        <v>11.025</v>
      </c>
      <c r="N51" s="129" t="n">
        <f aca="false">N37+N44</f>
        <v>11.57625</v>
      </c>
      <c r="O51" s="129" t="n">
        <f aca="false">O37+O44</f>
        <v>12.1550625</v>
      </c>
      <c r="P51" s="129" t="n">
        <f aca="false">P37+P44</f>
        <v>12.762815625</v>
      </c>
      <c r="Q51" s="129" t="n">
        <f aca="false">Q37+Q44</f>
        <v>13.40095640625</v>
      </c>
      <c r="R51" s="129" t="n">
        <f aca="false">R37+R44</f>
        <v>14.0710042265625</v>
      </c>
      <c r="S51" s="129" t="n">
        <f aca="false">S37+S44</f>
        <v>14.7745544378906</v>
      </c>
      <c r="T51" s="129" t="n">
        <f aca="false">T37+T44</f>
        <v>15.5132821597852</v>
      </c>
      <c r="U51" s="129" t="n">
        <f aca="false">U37+U44</f>
        <v>16.2889462677744</v>
      </c>
      <c r="V51" s="129" t="n">
        <f aca="false">V37+V44</f>
        <v>17.1033935811631</v>
      </c>
      <c r="W51" s="129" t="n">
        <f aca="false">W37+W44</f>
        <v>17.9585632602213</v>
      </c>
      <c r="X51" s="129" t="n">
        <f aca="false">X37+X44</f>
        <v>18.8564914232324</v>
      </c>
    </row>
    <row r="52" customFormat="false" ht="12.75" hidden="false" customHeight="false" outlineLevel="1" collapsed="false">
      <c r="A52" s="71" t="s">
        <v>144</v>
      </c>
      <c r="B52" s="71"/>
      <c r="C52" s="71"/>
      <c r="D52" s="71"/>
      <c r="E52" s="129" t="n">
        <f aca="false">E38+E45</f>
        <v>29.9866329084279</v>
      </c>
      <c r="F52" s="129" t="n">
        <f aca="false">F38+F45</f>
        <v>60.4476472849806</v>
      </c>
      <c r="G52" s="129" t="n">
        <f aca="false">G38+G45</f>
        <v>61.9732212466715</v>
      </c>
      <c r="H52" s="129" t="n">
        <f aca="false">H38+H45</f>
        <v>55.9133706824839</v>
      </c>
      <c r="I52" s="129" t="n">
        <f aca="false">I38+I45</f>
        <v>50.5138844406431</v>
      </c>
      <c r="J52" s="129" t="n">
        <f aca="false">J38+J45</f>
        <v>45.7005691990253</v>
      </c>
      <c r="K52" s="129" t="n">
        <f aca="false">K38+K45</f>
        <v>41.9309657657004</v>
      </c>
      <c r="L52" s="129" t="n">
        <f aca="false">L38+L45</f>
        <v>38.6205637791711</v>
      </c>
      <c r="M52" s="129" t="n">
        <f aca="false">M38+M45</f>
        <v>35.7212223855609</v>
      </c>
      <c r="N52" s="129" t="n">
        <f aca="false">N38+N45</f>
        <v>33.1904536955766</v>
      </c>
      <c r="O52" s="129" t="n">
        <f aca="false">O38+O45</f>
        <v>30.9907569448115</v>
      </c>
      <c r="P52" s="129" t="n">
        <f aca="false">P38+P45</f>
        <v>29.0890355839357</v>
      </c>
      <c r="Q52" s="129" t="n">
        <f aca="false">Q38+Q45</f>
        <v>27.4560866171201</v>
      </c>
      <c r="R52" s="129" t="n">
        <f aca="false">R38+R45</f>
        <v>26.0661529366634</v>
      </c>
      <c r="S52" s="129" t="n">
        <f aca="false">S38+S45</f>
        <v>24.8965306343989</v>
      </c>
      <c r="T52" s="129" t="n">
        <f aca="false">T38+T45</f>
        <v>23.9272243338519</v>
      </c>
      <c r="U52" s="129" t="n">
        <f aca="false">U38+U45</f>
        <v>23.1406445051373</v>
      </c>
      <c r="V52" s="129" t="n">
        <f aca="false">V38+V45</f>
        <v>22.5213415176157</v>
      </c>
      <c r="W52" s="129" t="n">
        <f aca="false">W38+W45</f>
        <v>22.0557718708707</v>
      </c>
      <c r="X52" s="129" t="n">
        <f aca="false">X38+X45</f>
        <v>21.7320926375946</v>
      </c>
    </row>
    <row r="53" customFormat="false" ht="12.75" hidden="false" customHeight="false" outlineLevel="1" collapsed="false">
      <c r="A53" s="152" t="s">
        <v>238</v>
      </c>
      <c r="B53" s="152"/>
      <c r="C53" s="152"/>
      <c r="D53" s="152"/>
      <c r="E53" s="153" t="n">
        <f aca="false">E46+E39</f>
        <v>256.642440673989</v>
      </c>
      <c r="F53" s="153" t="n">
        <f aca="false">F46+F39</f>
        <v>517.919115551217</v>
      </c>
      <c r="G53" s="153" t="n">
        <f aca="false">G46+G39</f>
        <v>532.051010952142</v>
      </c>
      <c r="H53" s="153" t="n">
        <f aca="false">H46+H39</f>
        <v>481.137640269658</v>
      </c>
      <c r="I53" s="153" t="n">
        <f aca="false">I46+I39</f>
        <v>435.623755829015</v>
      </c>
      <c r="J53" s="153" t="n">
        <f aca="false">J46+J39</f>
        <v>394.92318662999</v>
      </c>
      <c r="K53" s="153" t="n">
        <f aca="false">K46+K39</f>
        <v>362.99222086429</v>
      </c>
      <c r="L53" s="153" t="n">
        <f aca="false">L46+L39</f>
        <v>334.871657085118</v>
      </c>
      <c r="M53" s="153" t="n">
        <f aca="false">M46+M39</f>
        <v>310.175434699558</v>
      </c>
      <c r="N53" s="153" t="n">
        <f aca="false">N46+N39</f>
        <v>288.561231003981</v>
      </c>
      <c r="O53" s="153" t="n">
        <f aca="false">O46+O39</f>
        <v>269.725536559169</v>
      </c>
      <c r="P53" s="153" t="n">
        <f aca="false">P46+P39</f>
        <v>253.399316600234</v>
      </c>
      <c r="Q53" s="153" t="n">
        <f aca="false">Q46+Q39</f>
        <v>239.344186389363</v>
      </c>
      <c r="R53" s="153" t="n">
        <f aca="false">R46+R39</f>
        <v>227.349037679263</v>
      </c>
      <c r="S53" s="153" t="n">
        <f aca="false">S46+S39</f>
        <v>217.227061482754</v>
      </c>
      <c r="T53" s="153" t="n">
        <f aca="false">T46+T39</f>
        <v>208.813119308688</v>
      </c>
      <c r="U53" s="153" t="n">
        <f aca="false">U46+U39</f>
        <v>201.961421071325</v>
      </c>
      <c r="V53" s="153" t="n">
        <f aca="false">V46+V39</f>
        <v>196.543473134872</v>
      </c>
      <c r="W53" s="153" t="n">
        <f aca="false">W46+W39</f>
        <v>192.446264524223</v>
      </c>
      <c r="X53" s="153" t="n">
        <f aca="false">X46+X39</f>
        <v>189.57066330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4:59:39Z</dcterms:created>
  <dc:creator>Pankaj Tatia</dc:creator>
  <dc:description/>
  <dc:language>en-US</dc:language>
  <cp:lastModifiedBy>user</cp:lastModifiedBy>
  <cp:lastPrinted>2010-08-21T05:51:57Z</cp:lastPrinted>
  <dcterms:modified xsi:type="dcterms:W3CDTF">2015-12-14T06:36:19Z</dcterms:modified>
  <cp:revision>0</cp:revision>
  <dc:subject/>
  <dc:title/>
</cp:coreProperties>
</file>